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</sheets>
  <definedNames>
    <definedName function="false" hidden="false" localSheetId="3" name="_xlnm.Print_Area" vbProcedure="false">AULUSA!$A$1:$AH$21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CT 7 </t>
  </si>
  <si>
    <t xml:space="preserve">CT 12</t>
  </si>
  <si>
    <t xml:space="preserve">CT 13</t>
  </si>
  <si>
    <t xml:space="preserve">CT 14</t>
  </si>
  <si>
    <t xml:space="preserve">CT 15</t>
  </si>
  <si>
    <t xml:space="preserve">CT 16</t>
  </si>
  <si>
    <t xml:space="preserve">CT 17</t>
  </si>
  <si>
    <t xml:space="preserve">CT 18</t>
  </si>
  <si>
    <t xml:space="preserve">CT 19</t>
  </si>
  <si>
    <t xml:space="preserve">CT 20</t>
  </si>
  <si>
    <t xml:space="preserve">BAJA ENFERMEDAD:</t>
  </si>
  <si>
    <t xml:space="preserve">VACACIONES:</t>
  </si>
  <si>
    <t xml:space="preserve">MUESTRA LOS TURNOS REPETIDOS</t>
  </si>
  <si>
    <t xml:space="preserve"> CORREGIR EL NÚMERO DEL TURNO QUE APARECE HASTA QUE LA CASILLA MUESTRE UN "0" CON FONDO VERDE</t>
  </si>
  <si>
    <t xml:space="preserve">CUADRO TURNOS REPETIDOS</t>
  </si>
  <si>
    <t xml:space="preserve">PLANTILLA CUADROS VER.: 2.0 verano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59 - 60</t>
  </si>
  <si>
    <t xml:space="preserve">SERVICIOS Y CONDUCTORES DIA</t>
  </si>
  <si>
    <t xml:space="preserve">LUN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S.LAZARO-CASTIÑEIRIÑO + L5</t>
  </si>
  <si>
    <t xml:space="preserve">S.LAZARO-CASTIÑEIRIÑO + L15</t>
  </si>
  <si>
    <t xml:space="preserve">L1</t>
  </si>
  <si>
    <t xml:space="preserve">P2</t>
  </si>
  <si>
    <t xml:space="preserve">C2</t>
  </si>
  <si>
    <t xml:space="preserve">P1</t>
  </si>
  <si>
    <t xml:space="preserve">C4</t>
  </si>
  <si>
    <t xml:space="preserve">L5</t>
  </si>
  <si>
    <t xml:space="preserve">L9</t>
  </si>
  <si>
    <t xml:space="preserve">L4</t>
  </si>
  <si>
    <t xml:space="preserve">L6</t>
  </si>
  <si>
    <t xml:space="preserve">C11</t>
  </si>
  <si>
    <t xml:space="preserve">C6 +L1</t>
  </si>
  <si>
    <t xml:space="preserve">2319/1967</t>
  </si>
  <si>
    <t xml:space="preserve">P1+P2</t>
  </si>
  <si>
    <t xml:space="preserve">L8</t>
  </si>
  <si>
    <t xml:space="preserve">L13</t>
  </si>
  <si>
    <t xml:space="preserve">P3</t>
  </si>
  <si>
    <t xml:space="preserve">L12</t>
  </si>
  <si>
    <t xml:space="preserve">C6</t>
  </si>
  <si>
    <t xml:space="preserve">C5</t>
  </si>
  <si>
    <t xml:space="preserve">L15</t>
  </si>
  <si>
    <t xml:space="preserve">EXTRAS P2</t>
  </si>
  <si>
    <t xml:space="preserve">REF. P3</t>
  </si>
  <si>
    <t xml:space="preserve">REF.SUSANA</t>
  </si>
  <si>
    <t xml:space="preserve">RELEVO</t>
  </si>
  <si>
    <t xml:space="preserve">P3 + P1</t>
  </si>
  <si>
    <t xml:space="preserve">REF.SIONLL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:mm;@"/>
    <numFmt numFmtId="168" formatCode="[$-409]h: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2"/>
      <color rgb="FF333333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sz val="10"/>
      <color rgb="FFFFFF99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41"/>
      <c r="C13" s="9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1" t="n">
        <v>8</v>
      </c>
      <c r="L13" s="11" t="n">
        <v>9</v>
      </c>
      <c r="M13" s="11" t="n">
        <v>10</v>
      </c>
      <c r="N13" s="11" t="n">
        <v>11</v>
      </c>
      <c r="O13" s="11" t="n">
        <v>12</v>
      </c>
      <c r="P13" s="11" t="n">
        <v>13</v>
      </c>
      <c r="Q13" s="11" t="n">
        <v>14</v>
      </c>
      <c r="R13" s="11" t="n">
        <v>15</v>
      </c>
      <c r="S13" s="11" t="n">
        <v>16</v>
      </c>
      <c r="T13" s="11" t="n">
        <v>17</v>
      </c>
      <c r="U13" s="11" t="n">
        <v>18</v>
      </c>
      <c r="V13" s="11" t="n">
        <v>19</v>
      </c>
      <c r="W13" s="11" t="n">
        <v>20</v>
      </c>
      <c r="X13" s="11" t="n">
        <v>21</v>
      </c>
      <c r="Y13" s="11" t="n">
        <v>22</v>
      </c>
      <c r="Z13" s="11" t="n">
        <v>23</v>
      </c>
      <c r="AA13" s="11" t="n">
        <v>24</v>
      </c>
      <c r="AB13" s="11" t="n">
        <v>25</v>
      </c>
      <c r="AC13" s="11" t="n">
        <v>26</v>
      </c>
      <c r="AD13" s="11" t="n">
        <v>27</v>
      </c>
      <c r="AE13" s="42" t="n">
        <v>28</v>
      </c>
      <c r="AF13" s="11" t="n">
        <v>29</v>
      </c>
      <c r="AG13" s="11" t="n">
        <v>30</v>
      </c>
      <c r="AH13" s="11" t="n">
        <v>31</v>
      </c>
      <c r="AI13" s="43" t="n">
        <f aca="false">SUM(AI5:AI8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12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32" style="0" width="3.56"/>
    <col collapsed="false" customWidth="true" hidden="false" outlineLevel="0" max="36" min="36" style="0" width="3.99"/>
  </cols>
  <sheetData>
    <row r="1" customFormat="false" ht="14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 t="str">
        <f aca="false">IF('BORRADOR TRALUSA'!U1="","",'BORRADOR TRALUSA'!U1)</f>
        <v>ENERO 2000</v>
      </c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6"/>
      <c r="AG1" s="46"/>
      <c r="AH1" s="46"/>
      <c r="AI1" s="4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8"/>
      <c r="AA2" s="48"/>
      <c r="AB2" s="1"/>
      <c r="AC2" s="1"/>
      <c r="AD2" s="1"/>
      <c r="AE2" s="1"/>
      <c r="AF2" s="1"/>
      <c r="AG2" s="1"/>
      <c r="AH2" s="1"/>
      <c r="AI2" s="47"/>
      <c r="AJ2" s="49" t="n">
        <v>10</v>
      </c>
      <c r="AK2" s="50" t="s">
        <v>28</v>
      </c>
      <c r="AL2" s="50"/>
      <c r="AM2" s="50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5" hidden="false" customHeight="true" outlineLevel="0" collapsed="false">
      <c r="A3" s="51" t="s">
        <v>29</v>
      </c>
      <c r="B3" s="51" t="s">
        <v>30</v>
      </c>
      <c r="C3" s="51" t="s">
        <v>31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2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3" t="n">
        <v>25</v>
      </c>
      <c r="AC3" s="53" t="n">
        <v>26</v>
      </c>
      <c r="AD3" s="52" t="n">
        <v>27</v>
      </c>
      <c r="AE3" s="52" t="n">
        <v>28</v>
      </c>
      <c r="AF3" s="54" t="n">
        <v>29</v>
      </c>
      <c r="AG3" s="54" t="n">
        <v>30</v>
      </c>
      <c r="AH3" s="54" t="n">
        <v>31</v>
      </c>
      <c r="AI3" s="47"/>
      <c r="AJ3" s="55" t="s">
        <v>32</v>
      </c>
      <c r="AK3" s="55"/>
      <c r="AL3" s="55"/>
      <c r="AM3" s="5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15" hidden="false" customHeight="false" outlineLevel="0" collapsed="false">
      <c r="A4" s="56"/>
      <c r="B4" s="57" t="n">
        <v>1</v>
      </c>
      <c r="C4" s="57" t="n">
        <v>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47"/>
      <c r="AJ4" s="59" t="n">
        <f aca="false">COUNTIF(D4:AH4,"L")</f>
        <v>0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false" outlineLevel="0" collapsed="false">
      <c r="A5" s="60"/>
      <c r="B5" s="57" t="n">
        <v>2</v>
      </c>
      <c r="C5" s="57" t="n">
        <v>8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47"/>
      <c r="AJ5" s="59" t="n">
        <f aca="false">COUNTIF(D5:AH5,"L")</f>
        <v>0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5" hidden="false" customHeight="false" outlineLevel="0" collapsed="false">
      <c r="A6" s="56"/>
      <c r="B6" s="57" t="n">
        <v>3</v>
      </c>
      <c r="C6" s="57" t="n">
        <v>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47"/>
      <c r="AJ6" s="59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5" hidden="false" customHeight="false" outlineLevel="0" collapsed="false">
      <c r="A7" s="60"/>
      <c r="B7" s="57" t="n">
        <v>4</v>
      </c>
      <c r="C7" s="57" t="n">
        <v>1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47"/>
      <c r="AJ7" s="59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5" hidden="false" customHeight="false" outlineLevel="0" collapsed="false">
      <c r="A8" s="61"/>
      <c r="B8" s="57" t="n">
        <v>5</v>
      </c>
      <c r="C8" s="57" t="n">
        <v>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47"/>
      <c r="AJ8" s="59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5" hidden="false" customHeight="false" outlineLevel="0" collapsed="false">
      <c r="A9" s="60"/>
      <c r="B9" s="57" t="n">
        <v>6</v>
      </c>
      <c r="C9" s="57" t="n">
        <v>2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47"/>
      <c r="AJ9" s="59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" hidden="false" customHeight="false" outlineLevel="0" collapsed="false">
      <c r="A10" s="61"/>
      <c r="B10" s="57" t="n">
        <v>7</v>
      </c>
      <c r="C10" s="57" t="n">
        <v>3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47"/>
      <c r="AJ10" s="59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15" hidden="false" customHeight="false" outlineLevel="0" collapsed="false">
      <c r="A11" s="60"/>
      <c r="B11" s="57" t="n">
        <v>8</v>
      </c>
      <c r="C11" s="57" t="n">
        <v>4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47"/>
      <c r="AJ11" s="59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5" hidden="false" customHeight="false" outlineLevel="0" collapsed="false">
      <c r="A12" s="56"/>
      <c r="B12" s="57" t="n">
        <v>9</v>
      </c>
      <c r="C12" s="57" t="n">
        <v>5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47"/>
      <c r="AJ12" s="59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5" hidden="false" customHeight="false" outlineLevel="0" collapsed="false">
      <c r="A13" s="56"/>
      <c r="B13" s="57" t="n">
        <v>10</v>
      </c>
      <c r="C13" s="57" t="n">
        <v>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47"/>
      <c r="AJ13" s="59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5" hidden="false" customHeight="false" outlineLevel="0" collapsed="false">
      <c r="A14" s="61"/>
      <c r="B14" s="57" t="n">
        <v>11</v>
      </c>
      <c r="C14" s="57" t="n">
        <v>11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47"/>
      <c r="AJ14" s="59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5" hidden="false" customHeight="false" outlineLevel="0" collapsed="false">
      <c r="A15" s="56"/>
      <c r="B15" s="57" t="n">
        <v>12</v>
      </c>
      <c r="C15" s="57" t="n">
        <v>1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47"/>
      <c r="AJ15" s="59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5.75" hidden="false" customHeight="true" outlineLevel="0" collapsed="false">
      <c r="A16" s="62"/>
      <c r="B16" s="57" t="n">
        <v>13</v>
      </c>
      <c r="C16" s="57" t="n">
        <v>13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47"/>
      <c r="AJ16" s="59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5" hidden="false" customHeight="false" outlineLevel="0" collapsed="false">
      <c r="A17" s="60"/>
      <c r="B17" s="57" t="n">
        <v>14</v>
      </c>
      <c r="C17" s="57" t="n">
        <v>1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47"/>
      <c r="AJ17" s="59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5" hidden="false" customHeight="false" outlineLevel="0" collapsed="false">
      <c r="A18" s="60"/>
      <c r="B18" s="57" t="n">
        <v>14</v>
      </c>
      <c r="C18" s="57" t="n">
        <v>14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47"/>
      <c r="AJ18" s="59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5" hidden="false" customHeight="false" outlineLevel="0" collapsed="false">
      <c r="A19" s="60"/>
      <c r="B19" s="57" t="n">
        <v>15</v>
      </c>
      <c r="C19" s="57" t="n">
        <v>2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47"/>
      <c r="AJ19" s="59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5" hidden="false" customHeight="false" outlineLevel="0" collapsed="false">
      <c r="A20" s="60"/>
      <c r="B20" s="57" t="n">
        <v>16</v>
      </c>
      <c r="C20" s="57" t="n">
        <v>2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7"/>
      <c r="AJ20" s="59" t="n">
        <f aca="false">COUNTIF(D20:AH20,"L")</f>
        <v>0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5" hidden="false" customHeight="false" outlineLevel="0" collapsed="false">
      <c r="A21" s="60"/>
      <c r="B21" s="57" t="n">
        <v>17</v>
      </c>
      <c r="C21" s="57" t="n">
        <v>23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47"/>
      <c r="AJ21" s="59" t="n">
        <f aca="false">COUNTIF(D21:AH21,"L")</f>
        <v>0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5" hidden="false" customHeight="false" outlineLevel="0" collapsed="false">
      <c r="A22" s="60"/>
      <c r="B22" s="57" t="n">
        <v>18</v>
      </c>
      <c r="C22" s="57" t="n">
        <v>24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47"/>
      <c r="AJ22" s="59" t="n">
        <f aca="false">COUNTIF(D22:AH22,"L")</f>
        <v>0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5" hidden="false" customHeight="false" outlineLevel="0" collapsed="false">
      <c r="A23" s="60"/>
      <c r="B23" s="57" t="n">
        <v>19</v>
      </c>
      <c r="C23" s="57" t="n">
        <v>15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47"/>
      <c r="AJ23" s="59" t="n">
        <f aca="false">COUNTIF(D23:AH23,"L")</f>
        <v>0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5" hidden="false" customHeight="false" outlineLevel="0" collapsed="false">
      <c r="A24" s="61"/>
      <c r="B24" s="57" t="n">
        <v>20</v>
      </c>
      <c r="C24" s="57" t="n">
        <v>16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47"/>
      <c r="AJ24" s="59" t="n">
        <f aca="false">COUNTIF(D24:AH24,"L")</f>
        <v>0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5" hidden="false" customHeight="false" outlineLevel="0" collapsed="false">
      <c r="A25" s="60"/>
      <c r="B25" s="57" t="n">
        <v>21</v>
      </c>
      <c r="C25" s="57" t="n">
        <v>17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47"/>
      <c r="AJ25" s="59" t="n">
        <f aca="false">COUNTIF(D25:AH25,"L")</f>
        <v>0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5" hidden="false" customHeight="false" outlineLevel="0" collapsed="false">
      <c r="A26" s="61"/>
      <c r="B26" s="57" t="n">
        <v>22</v>
      </c>
      <c r="C26" s="57" t="n">
        <v>18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47"/>
      <c r="AJ26" s="59" t="n">
        <f aca="false">COUNTIF(D26:AH26,"L")</f>
        <v>0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5" hidden="false" customHeight="false" outlineLevel="0" collapsed="false">
      <c r="A27" s="60"/>
      <c r="B27" s="57" t="n">
        <v>23</v>
      </c>
      <c r="C27" s="57" t="n">
        <v>1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47"/>
      <c r="AJ27" s="59" t="n">
        <f aca="false">COUNTIF(D27:AH27,"L")</f>
        <v>0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5" hidden="false" customHeight="false" outlineLevel="0" collapsed="false">
      <c r="A28" s="60"/>
      <c r="B28" s="57" t="n">
        <v>24</v>
      </c>
      <c r="C28" s="57" t="n">
        <v>2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47"/>
      <c r="AJ28" s="59" t="n">
        <f aca="false">COUNTIF(D28:AH28,"L")</f>
        <v>0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5" hidden="false" customHeight="false" outlineLevel="0" collapsed="false">
      <c r="A29" s="60"/>
      <c r="B29" s="57" t="n">
        <v>25</v>
      </c>
      <c r="C29" s="57" t="n">
        <v>2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47"/>
      <c r="AJ29" s="59" t="n">
        <f aca="false">COUNTIF(D29:AH29,"L")</f>
        <v>0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5" hidden="false" customHeight="false" outlineLevel="0" collapsed="false">
      <c r="A30" s="60"/>
      <c r="B30" s="57" t="n">
        <v>26</v>
      </c>
      <c r="C30" s="57" t="n">
        <v>2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47"/>
      <c r="AJ30" s="59" t="n">
        <f aca="false">COUNTIF(D30:AH30,"L")</f>
        <v>0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5" hidden="false" customHeight="false" outlineLevel="0" collapsed="false">
      <c r="A31" s="60"/>
      <c r="B31" s="57" t="n">
        <v>27</v>
      </c>
      <c r="C31" s="57" t="n">
        <v>27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47"/>
      <c r="AJ31" s="59" t="n">
        <f aca="false">COUNTIF(D31:AH31,"L")</f>
        <v>0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5" hidden="false" customHeight="false" outlineLevel="0" collapsed="false">
      <c r="A32" s="60"/>
      <c r="B32" s="57" t="n">
        <v>28</v>
      </c>
      <c r="C32" s="57" t="n">
        <v>2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47"/>
      <c r="AJ32" s="59" t="n">
        <f aca="false">COUNTIF(D32:AH32,"L")</f>
        <v>0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5" hidden="false" customHeight="false" outlineLevel="0" collapsed="false">
      <c r="A33" s="60"/>
      <c r="B33" s="57" t="n">
        <v>29</v>
      </c>
      <c r="C33" s="57" t="n">
        <v>2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47"/>
      <c r="AJ33" s="59" t="n">
        <f aca="false">COUNTIF(D33:AH33,"L")</f>
        <v>0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5" hidden="false" customHeight="false" outlineLevel="0" collapsed="false">
      <c r="A34" s="56"/>
      <c r="B34" s="57" t="n">
        <v>30</v>
      </c>
      <c r="C34" s="57" t="n">
        <v>3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47"/>
      <c r="AJ34" s="59" t="n">
        <f aca="false">COUNTIF(D34:AH34,"L")</f>
        <v>0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5" hidden="false" customHeight="false" outlineLevel="0" collapsed="false">
      <c r="A35" s="61"/>
      <c r="B35" s="57" t="n">
        <v>31</v>
      </c>
      <c r="C35" s="57" t="n">
        <v>35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47"/>
      <c r="AJ35" s="59" t="n">
        <f aca="false">COUNTIF(D35:AH35,"L")</f>
        <v>0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5" hidden="false" customHeight="false" outlineLevel="0" collapsed="false">
      <c r="A36" s="60"/>
      <c r="B36" s="57" t="n">
        <v>32</v>
      </c>
      <c r="C36" s="57" t="n">
        <v>36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47"/>
      <c r="AJ36" s="59" t="n">
        <f aca="false">COUNTIF(D36:AH36,"L")</f>
        <v>0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5" hidden="false" customHeight="false" outlineLevel="0" collapsed="false">
      <c r="A37" s="60"/>
      <c r="B37" s="57" t="n">
        <v>33</v>
      </c>
      <c r="C37" s="57" t="n">
        <v>75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47"/>
      <c r="AJ37" s="59" t="n">
        <f aca="false">COUNTIF(D37:AH37,"L")</f>
        <v>0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5" hidden="false" customHeight="false" outlineLevel="0" collapsed="false">
      <c r="A38" s="56"/>
      <c r="B38" s="57" t="n">
        <v>34</v>
      </c>
      <c r="C38" s="57" t="n">
        <v>76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47"/>
      <c r="AJ38" s="59" t="n">
        <f aca="false">COUNTIF(D38:AH38,"L")</f>
        <v>0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5" hidden="false" customHeight="false" outlineLevel="0" collapsed="false">
      <c r="A39" s="60"/>
      <c r="B39" s="57" t="n">
        <v>35</v>
      </c>
      <c r="C39" s="57" t="n">
        <v>31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47"/>
      <c r="AJ39" s="59" t="n">
        <f aca="false">COUNTIF(D39:AH39,"L")</f>
        <v>0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5" hidden="false" customHeight="false" outlineLevel="0" collapsed="false">
      <c r="A40" s="61"/>
      <c r="B40" s="57" t="n">
        <v>36</v>
      </c>
      <c r="C40" s="57" t="n">
        <v>32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47"/>
      <c r="AJ40" s="59" t="n">
        <f aca="false">COUNTIF(D40:AH40,"L")</f>
        <v>0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5" hidden="false" customHeight="false" outlineLevel="0" collapsed="false">
      <c r="A41" s="60"/>
      <c r="B41" s="57" t="n">
        <v>37</v>
      </c>
      <c r="C41" s="57" t="n">
        <v>37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47"/>
      <c r="AJ41" s="59" t="n">
        <f aca="false">COUNTIF(D41:AH41,"L")</f>
        <v>0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5" hidden="false" customHeight="false" outlineLevel="0" collapsed="false">
      <c r="A42" s="60"/>
      <c r="B42" s="57" t="n">
        <v>38</v>
      </c>
      <c r="C42" s="57" t="n">
        <v>38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47"/>
      <c r="AJ42" s="59" t="n">
        <f aca="false">COUNTIF(D42:AH42,"L")</f>
        <v>0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5" hidden="false" customHeight="false" outlineLevel="0" collapsed="false">
      <c r="A43" s="62"/>
      <c r="B43" s="63" t="n">
        <v>39</v>
      </c>
      <c r="C43" s="63" t="n">
        <v>41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47"/>
      <c r="AJ43" s="59" t="n">
        <f aca="false">COUNTIF(D43:AH43,"L")</f>
        <v>0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5" hidden="false" customHeight="false" outlineLevel="0" collapsed="false">
      <c r="A44" s="61"/>
      <c r="B44" s="63" t="n">
        <v>40</v>
      </c>
      <c r="C44" s="63" t="n">
        <v>42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47"/>
      <c r="AJ44" s="59" t="n">
        <f aca="false">COUNTIF(D44:AH44,"L")</f>
        <v>0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5" hidden="false" customHeight="false" outlineLevel="0" collapsed="false">
      <c r="A45" s="60"/>
      <c r="B45" s="57" t="n">
        <v>41</v>
      </c>
      <c r="C45" s="57" t="n">
        <v>39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47"/>
      <c r="AJ45" s="59" t="n">
        <f aca="false">COUNTIF(D45:AH45,"L")</f>
        <v>0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5" hidden="false" customHeight="false" outlineLevel="0" collapsed="false">
      <c r="A46" s="62"/>
      <c r="B46" s="63" t="n">
        <v>42</v>
      </c>
      <c r="C46" s="63" t="n">
        <v>4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47"/>
      <c r="AJ46" s="59" t="n">
        <f aca="false">COUNTIF(D46:AH46,"L")</f>
        <v>0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5" hidden="false" customHeight="false" outlineLevel="0" collapsed="false">
      <c r="A47" s="60"/>
      <c r="B47" s="57" t="n">
        <v>43</v>
      </c>
      <c r="C47" s="57" t="n">
        <v>43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47"/>
      <c r="AJ47" s="59" t="n">
        <f aca="false">COUNTIF(D47:AH47,"L")</f>
        <v>0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5" hidden="false" customHeight="false" outlineLevel="0" collapsed="false">
      <c r="A48" s="60"/>
      <c r="B48" s="57" t="n">
        <v>44</v>
      </c>
      <c r="C48" s="57" t="n">
        <v>44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47"/>
      <c r="AJ48" s="59" t="n">
        <f aca="false">COUNTIF(D48:AH48,"L")</f>
        <v>0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5" hidden="false" customHeight="false" outlineLevel="0" collapsed="false">
      <c r="A49" s="60"/>
      <c r="B49" s="57" t="n">
        <v>45</v>
      </c>
      <c r="C49" s="57" t="n">
        <v>45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47"/>
      <c r="AJ49" s="59" t="n">
        <f aca="false">COUNTIF(D49:AH49,"L")</f>
        <v>0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5" hidden="false" customHeight="false" outlineLevel="0" collapsed="false">
      <c r="A50" s="60"/>
      <c r="B50" s="57" t="n">
        <v>46</v>
      </c>
      <c r="C50" s="57" t="n">
        <v>46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47"/>
      <c r="AJ50" s="59" t="n">
        <f aca="false">COUNTIF(D50:AH50,"L")</f>
        <v>0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5" hidden="false" customHeight="false" outlineLevel="0" collapsed="false">
      <c r="A51" s="60"/>
      <c r="B51" s="57" t="n">
        <v>47</v>
      </c>
      <c r="C51" s="57" t="n">
        <v>47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47"/>
      <c r="AJ51" s="59" t="n">
        <f aca="false">COUNTIF(D51:AH51,"L")</f>
        <v>0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5" hidden="false" customHeight="false" outlineLevel="0" collapsed="false">
      <c r="A52" s="56"/>
      <c r="B52" s="57" t="n">
        <v>48</v>
      </c>
      <c r="C52" s="57" t="n">
        <v>48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47"/>
      <c r="AJ52" s="59" t="n">
        <f aca="false">COUNTIF(D52:AH52,"L")</f>
        <v>0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5" hidden="false" customHeight="false" outlineLevel="0" collapsed="false">
      <c r="A53" s="60"/>
      <c r="B53" s="57" t="n">
        <v>49</v>
      </c>
      <c r="C53" s="57" t="n">
        <v>49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47"/>
      <c r="AJ53" s="59" t="n">
        <f aca="false">COUNTIF(D53:AH53,"L")</f>
        <v>0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5" hidden="false" customHeight="false" outlineLevel="0" collapsed="false">
      <c r="A54" s="60"/>
      <c r="B54" s="57" t="n">
        <v>50</v>
      </c>
      <c r="C54" s="57" t="n">
        <v>5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47"/>
      <c r="AJ54" s="59" t="n">
        <f aca="false">COUNTIF(D54:AH54,"L")</f>
        <v>0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5" hidden="false" customHeight="false" outlineLevel="0" collapsed="false">
      <c r="A55" s="62"/>
      <c r="B55" s="57" t="n">
        <v>51</v>
      </c>
      <c r="C55" s="57" t="n">
        <v>51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47"/>
      <c r="AJ55" s="59" t="n">
        <f aca="false">COUNTIF(D55:AH55,"L")</f>
        <v>0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5" hidden="false" customHeight="false" outlineLevel="0" collapsed="false">
      <c r="A56" s="60"/>
      <c r="B56" s="57" t="n">
        <v>52</v>
      </c>
      <c r="C56" s="57" t="n">
        <v>52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47"/>
      <c r="AJ56" s="59" t="n">
        <f aca="false">COUNTIF(D56:AH56,"L")</f>
        <v>0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5" hidden="false" customHeight="false" outlineLevel="0" collapsed="false">
      <c r="A57" s="60"/>
      <c r="B57" s="57" t="n">
        <v>53</v>
      </c>
      <c r="C57" s="57" t="n">
        <v>53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47"/>
      <c r="AJ57" s="59" t="n">
        <f aca="false">COUNTIF(D57:AH57,"L")</f>
        <v>0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5" hidden="false" customHeight="false" outlineLevel="0" collapsed="false">
      <c r="A58" s="60"/>
      <c r="B58" s="57" t="n">
        <v>54</v>
      </c>
      <c r="C58" s="57" t="n">
        <v>54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47"/>
      <c r="AJ58" s="59" t="n">
        <f aca="false">COUNTIF(D58:AH58,"L")</f>
        <v>0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5" hidden="false" customHeight="false" outlineLevel="0" collapsed="false">
      <c r="A59" s="62"/>
      <c r="B59" s="63" t="n">
        <v>55</v>
      </c>
      <c r="C59" s="63" t="n">
        <v>55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47"/>
      <c r="AJ59" s="59" t="n">
        <f aca="false">COUNTIF(D59:AH59,"L")</f>
        <v>0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5" hidden="false" customHeight="false" outlineLevel="0" collapsed="false">
      <c r="A60" s="60"/>
      <c r="B60" s="63" t="n">
        <v>56</v>
      </c>
      <c r="C60" s="63" t="n">
        <v>56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47"/>
      <c r="AJ60" s="59" t="n">
        <f aca="false">COUNTIF(D60:AH60,"L")</f>
        <v>0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5" hidden="false" customHeight="false" outlineLevel="0" collapsed="false">
      <c r="A61" s="60"/>
      <c r="B61" s="57" t="n">
        <v>57</v>
      </c>
      <c r="C61" s="57" t="n">
        <v>57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47"/>
      <c r="AJ61" s="59" t="n">
        <f aca="false">COUNTIF(D61:AH61,"L")</f>
        <v>0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5" hidden="false" customHeight="false" outlineLevel="0" collapsed="false">
      <c r="A62" s="61"/>
      <c r="B62" s="57" t="n">
        <v>58</v>
      </c>
      <c r="C62" s="57" t="n">
        <v>58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47"/>
      <c r="AJ62" s="59" t="n">
        <f aca="false">COUNTIF(D62:AH62,"L")</f>
        <v>0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5" hidden="false" customHeight="false" outlineLevel="0" collapsed="false">
      <c r="A63" s="60"/>
      <c r="B63" s="57" t="n">
        <v>59</v>
      </c>
      <c r="C63" s="57" t="n">
        <v>59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47"/>
      <c r="AJ63" s="59" t="n">
        <f aca="false">COUNTIF(D63:AH63,"L")</f>
        <v>0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5" hidden="false" customHeight="false" outlineLevel="0" collapsed="false">
      <c r="A64" s="60"/>
      <c r="B64" s="57" t="n">
        <v>60</v>
      </c>
      <c r="C64" s="57" t="n">
        <v>6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47"/>
      <c r="AJ64" s="59" t="n">
        <f aca="false">COUNTIF(D64:AH64,"L")</f>
        <v>0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5" hidden="false" customHeight="false" outlineLevel="0" collapsed="false">
      <c r="A65" s="60"/>
      <c r="B65" s="57" t="n">
        <v>61</v>
      </c>
      <c r="C65" s="57" t="n">
        <v>33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47"/>
      <c r="AJ65" s="59" t="n">
        <f aca="false">COUNTIF(D65:AH65,"L")</f>
        <v>0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5" hidden="false" customHeight="false" outlineLevel="0" collapsed="false">
      <c r="A66" s="60"/>
      <c r="B66" s="57" t="n">
        <v>62</v>
      </c>
      <c r="C66" s="57" t="n">
        <v>34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47"/>
      <c r="AJ66" s="59" t="n">
        <f aca="false">COUNTIF(D66:AH66,"L")</f>
        <v>0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5" hidden="false" customHeight="false" outlineLevel="0" collapsed="false">
      <c r="A67" s="60"/>
      <c r="B67" s="57" t="n">
        <v>63</v>
      </c>
      <c r="C67" s="57" t="s">
        <v>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47"/>
      <c r="AJ67" s="59" t="n">
        <f aca="false">COUNTIF(D67:AH67,"L")</f>
        <v>0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5" hidden="false" customHeight="false" outlineLevel="0" collapsed="false">
      <c r="A68" s="60"/>
      <c r="B68" s="57" t="n">
        <v>64</v>
      </c>
      <c r="C68" s="57" t="s">
        <v>6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47"/>
      <c r="AJ68" s="59" t="n">
        <f aca="false">COUNTIF(D68:AH68,"L")</f>
        <v>0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5" hidden="false" customHeight="false" outlineLevel="0" collapsed="false">
      <c r="A69" s="60"/>
      <c r="B69" s="57" t="n">
        <v>65</v>
      </c>
      <c r="C69" s="57" t="s">
        <v>7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47"/>
      <c r="AJ69" s="59" t="n">
        <f aca="false">COUNTIF(D69:AH69,"L")</f>
        <v>0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5" hidden="false" customHeight="false" outlineLevel="0" collapsed="false">
      <c r="A70" s="60"/>
      <c r="B70" s="57" t="n">
        <v>66</v>
      </c>
      <c r="C70" s="57" t="s">
        <v>8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47"/>
      <c r="AJ70" s="59" t="n">
        <f aca="false">COUNTIF(D70:AH70,"L")</f>
        <v>0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5" hidden="false" customHeight="false" outlineLevel="0" collapsed="false">
      <c r="A71" s="61"/>
      <c r="B71" s="57" t="n">
        <v>67</v>
      </c>
      <c r="C71" s="57" t="s">
        <v>9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47"/>
      <c r="AJ71" s="59" t="n">
        <f aca="false">COUNTIF(D71:AH71,"L")</f>
        <v>0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5" hidden="false" customHeight="false" outlineLevel="0" collapsed="false">
      <c r="A72" s="61"/>
      <c r="B72" s="57" t="n">
        <v>68</v>
      </c>
      <c r="C72" s="57" t="s">
        <v>1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47"/>
      <c r="AJ72" s="59" t="n">
        <f aca="false">COUNTIF(D72:AH72,"L")</f>
        <v>0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5" hidden="false" customHeight="false" outlineLevel="0" collapsed="false">
      <c r="A73" s="61"/>
      <c r="B73" s="57" t="n">
        <v>69</v>
      </c>
      <c r="C73" s="57" t="s">
        <v>3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47"/>
      <c r="AJ73" s="59" t="n">
        <f aca="false">COUNTIF(D73:AH73,"L")</f>
        <v>0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5" hidden="false" customHeight="false" outlineLevel="0" collapsed="false">
      <c r="A74" s="60"/>
      <c r="B74" s="57" t="n">
        <v>70</v>
      </c>
      <c r="C74" s="57" t="s">
        <v>12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47"/>
      <c r="AJ74" s="59" t="n">
        <f aca="false">COUNTIF(D74:AH74,"L")</f>
        <v>0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5" hidden="false" customHeight="false" outlineLevel="0" collapsed="false">
      <c r="A75" s="61"/>
      <c r="B75" s="57" t="n">
        <v>71</v>
      </c>
      <c r="C75" s="57" t="s">
        <v>13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47"/>
      <c r="AJ75" s="59" t="n">
        <f aca="false">COUNTIF(D75:AH75,"L")</f>
        <v>0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5" hidden="false" customHeight="false" outlineLevel="0" collapsed="false">
      <c r="A76" s="61"/>
      <c r="B76" s="57" t="n">
        <v>72</v>
      </c>
      <c r="C76" s="57" t="s">
        <v>14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47"/>
      <c r="AJ76" s="59" t="n">
        <f aca="false">COUNTIF(D76:AH76,"L")</f>
        <v>0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5" hidden="false" customHeight="false" outlineLevel="0" collapsed="false">
      <c r="A77" s="61"/>
      <c r="B77" s="57" t="n">
        <v>73</v>
      </c>
      <c r="C77" s="64" t="s">
        <v>15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47"/>
      <c r="AJ77" s="59" t="n">
        <f aca="false">COUNTIF(D77:AH77,"L")</f>
        <v>0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5" hidden="false" customHeight="false" outlineLevel="0" collapsed="false">
      <c r="A78" s="61"/>
      <c r="B78" s="57" t="n">
        <v>74</v>
      </c>
      <c r="C78" s="57" t="s">
        <v>34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47"/>
      <c r="AJ78" s="59" t="n">
        <f aca="false">COUNTIF(D78:AH78,"L")</f>
        <v>0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5.75" hidden="false" customHeight="false" outlineLevel="0" collapsed="false">
      <c r="A79" s="61"/>
      <c r="B79" s="57" t="n">
        <v>75</v>
      </c>
      <c r="C79" s="57" t="s">
        <v>35</v>
      </c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6"/>
      <c r="R79" s="66"/>
      <c r="S79" s="66"/>
      <c r="T79" s="66"/>
      <c r="U79" s="66"/>
      <c r="V79" s="66"/>
      <c r="W79" s="67"/>
      <c r="X79" s="66"/>
      <c r="Y79" s="66"/>
      <c r="Z79" s="66"/>
      <c r="AA79" s="66"/>
      <c r="AB79" s="66"/>
      <c r="AC79" s="66"/>
      <c r="AD79" s="67"/>
      <c r="AE79" s="66"/>
      <c r="AF79" s="66"/>
      <c r="AG79" s="66"/>
      <c r="AH79" s="66"/>
      <c r="AI79" s="47"/>
      <c r="AJ79" s="59" t="n">
        <f aca="false">COUNTIF(D79:AH79,"L")</f>
        <v>0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5.75" hidden="false" customHeight="false" outlineLevel="0" collapsed="false">
      <c r="A80" s="61"/>
      <c r="B80" s="57" t="n">
        <v>76</v>
      </c>
      <c r="C80" s="64" t="s">
        <v>36</v>
      </c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7"/>
      <c r="Q80" s="66"/>
      <c r="R80" s="66"/>
      <c r="S80" s="66"/>
      <c r="T80" s="66"/>
      <c r="U80" s="66"/>
      <c r="V80" s="66"/>
      <c r="W80" s="67"/>
      <c r="X80" s="66"/>
      <c r="Y80" s="66"/>
      <c r="Z80" s="66"/>
      <c r="AA80" s="66"/>
      <c r="AB80" s="66"/>
      <c r="AC80" s="66"/>
      <c r="AD80" s="67"/>
      <c r="AE80" s="66"/>
      <c r="AF80" s="66"/>
      <c r="AG80" s="66"/>
      <c r="AH80" s="66"/>
      <c r="AI80" s="47"/>
      <c r="AJ80" s="59" t="n">
        <f aca="false">COUNTIF(D80:AH80,"L")</f>
        <v>0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5.75" hidden="false" customHeight="false" outlineLevel="0" collapsed="false">
      <c r="A81" s="61"/>
      <c r="B81" s="57" t="n">
        <v>77</v>
      </c>
      <c r="C81" s="57" t="s">
        <v>37</v>
      </c>
      <c r="D81" s="6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7"/>
      <c r="Q81" s="66"/>
      <c r="R81" s="66"/>
      <c r="S81" s="66"/>
      <c r="T81" s="66"/>
      <c r="U81" s="66"/>
      <c r="V81" s="66"/>
      <c r="W81" s="67"/>
      <c r="X81" s="66"/>
      <c r="Y81" s="66"/>
      <c r="Z81" s="66"/>
      <c r="AA81" s="66"/>
      <c r="AB81" s="66"/>
      <c r="AC81" s="66"/>
      <c r="AD81" s="67"/>
      <c r="AE81" s="66"/>
      <c r="AF81" s="66"/>
      <c r="AG81" s="66"/>
      <c r="AH81" s="66"/>
      <c r="AI81" s="47"/>
      <c r="AJ81" s="59" t="n">
        <f aca="false">COUNTIF(D81:AH81,"L")</f>
        <v>0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5.75" hidden="false" customHeight="false" outlineLevel="0" collapsed="false">
      <c r="A82" s="61"/>
      <c r="B82" s="57" t="n">
        <v>78</v>
      </c>
      <c r="C82" s="57" t="s">
        <v>38</v>
      </c>
      <c r="D82" s="6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7"/>
      <c r="Q82" s="66"/>
      <c r="R82" s="66"/>
      <c r="S82" s="66"/>
      <c r="T82" s="66"/>
      <c r="U82" s="66"/>
      <c r="V82" s="66"/>
      <c r="W82" s="67"/>
      <c r="X82" s="66"/>
      <c r="Y82" s="66"/>
      <c r="Z82" s="66"/>
      <c r="AA82" s="66"/>
      <c r="AB82" s="66"/>
      <c r="AC82" s="66"/>
      <c r="AD82" s="67"/>
      <c r="AE82" s="66"/>
      <c r="AF82" s="66"/>
      <c r="AG82" s="66"/>
      <c r="AH82" s="66"/>
      <c r="AI82" s="47"/>
      <c r="AJ82" s="59" t="n">
        <f aca="false">COUNTIF(D82:AH82,"L")</f>
        <v>0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5.75" hidden="false" customHeight="false" outlineLevel="0" collapsed="false">
      <c r="A83" s="61"/>
      <c r="B83" s="57" t="n">
        <v>79</v>
      </c>
      <c r="C83" s="64" t="s">
        <v>39</v>
      </c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7"/>
      <c r="Q83" s="66"/>
      <c r="R83" s="66"/>
      <c r="S83" s="66"/>
      <c r="T83" s="66"/>
      <c r="U83" s="66"/>
      <c r="V83" s="66"/>
      <c r="W83" s="67"/>
      <c r="X83" s="66"/>
      <c r="Y83" s="66"/>
      <c r="Z83" s="66"/>
      <c r="AA83" s="66"/>
      <c r="AB83" s="66"/>
      <c r="AC83" s="66"/>
      <c r="AD83" s="67"/>
      <c r="AE83" s="66"/>
      <c r="AF83" s="66"/>
      <c r="AG83" s="66"/>
      <c r="AH83" s="66"/>
      <c r="AI83" s="47"/>
      <c r="AJ83" s="59" t="n">
        <f aca="false">COUNTIF(D83:AH83,"L")</f>
        <v>0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5.75" hidden="false" customHeight="false" outlineLevel="0" collapsed="false">
      <c r="A84" s="61"/>
      <c r="B84" s="57" t="n">
        <v>80</v>
      </c>
      <c r="C84" s="57" t="s">
        <v>40</v>
      </c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7"/>
      <c r="Q84" s="66"/>
      <c r="R84" s="66"/>
      <c r="S84" s="66"/>
      <c r="T84" s="66"/>
      <c r="U84" s="66"/>
      <c r="V84" s="66"/>
      <c r="W84" s="67"/>
      <c r="X84" s="66"/>
      <c r="Y84" s="66"/>
      <c r="Z84" s="66"/>
      <c r="AA84" s="66"/>
      <c r="AB84" s="66"/>
      <c r="AC84" s="66"/>
      <c r="AD84" s="67"/>
      <c r="AE84" s="66"/>
      <c r="AF84" s="66"/>
      <c r="AG84" s="66"/>
      <c r="AH84" s="66"/>
      <c r="AI84" s="47"/>
      <c r="AJ84" s="59" t="n">
        <f aca="false">COUNTIF(D84:AH84,"L")</f>
        <v>0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5.75" hidden="false" customHeight="false" outlineLevel="0" collapsed="false">
      <c r="A85" s="61"/>
      <c r="B85" s="57" t="n">
        <v>81</v>
      </c>
      <c r="C85" s="57" t="s">
        <v>41</v>
      </c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7"/>
      <c r="Q85" s="66"/>
      <c r="R85" s="66"/>
      <c r="S85" s="66"/>
      <c r="T85" s="66"/>
      <c r="U85" s="66"/>
      <c r="V85" s="66"/>
      <c r="W85" s="67"/>
      <c r="X85" s="66"/>
      <c r="Y85" s="66"/>
      <c r="Z85" s="66"/>
      <c r="AA85" s="66"/>
      <c r="AB85" s="66"/>
      <c r="AC85" s="66"/>
      <c r="AD85" s="67"/>
      <c r="AE85" s="66"/>
      <c r="AF85" s="66"/>
      <c r="AG85" s="66"/>
      <c r="AH85" s="66"/>
      <c r="AI85" s="47"/>
      <c r="AJ85" s="59" t="n">
        <f aca="false">COUNTIF(D85:AH85,"L")</f>
        <v>0</v>
      </c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5.75" hidden="false" customHeight="false" outlineLevel="0" collapsed="false">
      <c r="A86" s="61"/>
      <c r="B86" s="57" t="n">
        <v>82</v>
      </c>
      <c r="C86" s="64" t="s">
        <v>42</v>
      </c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  <c r="Q86" s="66"/>
      <c r="R86" s="66"/>
      <c r="S86" s="66"/>
      <c r="T86" s="66"/>
      <c r="U86" s="66"/>
      <c r="V86" s="66"/>
      <c r="W86" s="67"/>
      <c r="X86" s="66"/>
      <c r="Y86" s="66"/>
      <c r="Z86" s="66"/>
      <c r="AA86" s="66"/>
      <c r="AB86" s="66"/>
      <c r="AC86" s="66"/>
      <c r="AD86" s="67"/>
      <c r="AE86" s="66"/>
      <c r="AF86" s="66"/>
      <c r="AG86" s="66"/>
      <c r="AH86" s="66"/>
      <c r="AI86" s="47"/>
      <c r="AJ86" s="59" t="n">
        <f aca="false">COUNTIF(D86:AH86,"L")</f>
        <v>0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5" hidden="false" customHeight="true" outlineLevel="0" collapsed="false">
      <c r="A87" s="51" t="s">
        <v>29</v>
      </c>
      <c r="B87" s="51" t="s">
        <v>30</v>
      </c>
      <c r="C87" s="51" t="s">
        <v>31</v>
      </c>
      <c r="D87" s="52" t="n">
        <v>1</v>
      </c>
      <c r="E87" s="52" t="n">
        <v>2</v>
      </c>
      <c r="F87" s="52" t="n">
        <v>3</v>
      </c>
      <c r="G87" s="52" t="n">
        <v>4</v>
      </c>
      <c r="H87" s="52" t="n">
        <v>5</v>
      </c>
      <c r="I87" s="52" t="n">
        <v>6</v>
      </c>
      <c r="J87" s="52" t="n">
        <v>7</v>
      </c>
      <c r="K87" s="52" t="n">
        <v>8</v>
      </c>
      <c r="L87" s="52" t="n">
        <v>9</v>
      </c>
      <c r="M87" s="52" t="n">
        <v>10</v>
      </c>
      <c r="N87" s="52" t="n">
        <v>11</v>
      </c>
      <c r="O87" s="52" t="n">
        <v>12</v>
      </c>
      <c r="P87" s="52" t="n">
        <v>13</v>
      </c>
      <c r="Q87" s="52" t="n">
        <v>14</v>
      </c>
      <c r="R87" s="52" t="n">
        <v>15</v>
      </c>
      <c r="S87" s="52" t="n">
        <v>16</v>
      </c>
      <c r="T87" s="52" t="n">
        <v>17</v>
      </c>
      <c r="U87" s="52" t="n">
        <v>18</v>
      </c>
      <c r="V87" s="52" t="n">
        <v>19</v>
      </c>
      <c r="W87" s="52" t="n">
        <v>20</v>
      </c>
      <c r="X87" s="52" t="n">
        <v>21</v>
      </c>
      <c r="Y87" s="52" t="n">
        <v>22</v>
      </c>
      <c r="Z87" s="52" t="n">
        <v>23</v>
      </c>
      <c r="AA87" s="52" t="n">
        <v>24</v>
      </c>
      <c r="AB87" s="53" t="n">
        <v>25</v>
      </c>
      <c r="AC87" s="53" t="n">
        <v>26</v>
      </c>
      <c r="AD87" s="52" t="n">
        <v>27</v>
      </c>
      <c r="AE87" s="52" t="n">
        <v>28</v>
      </c>
      <c r="AF87" s="54" t="n">
        <v>29</v>
      </c>
      <c r="AG87" s="54" t="n">
        <v>30</v>
      </c>
      <c r="AH87" s="54" t="n">
        <v>31</v>
      </c>
      <c r="AI87" s="47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5" hidden="false" customHeight="true" outlineLevel="0" collapsed="false">
      <c r="A88" s="68"/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70"/>
      <c r="AG88" s="70"/>
      <c r="AH88" s="70"/>
      <c r="AI88" s="47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5" hidden="false" customHeight="false" outlineLevel="0" collapsed="false">
      <c r="A89" s="71" t="s">
        <v>43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4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4.25" hidden="false" customHeight="false" outlineLevel="0" collapsed="false">
      <c r="A90" s="7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47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4.25" hidden="false" customHeight="false" outlineLevel="0" collapsed="false">
      <c r="A91" s="7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47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4.25" hidden="false" customHeight="false" outlineLevel="0" collapsed="false">
      <c r="A92" s="7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47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4.25" hidden="false" customHeight="false" outlineLevel="0" collapsed="false">
      <c r="A93" s="7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47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4.25" hidden="false" customHeight="false" outlineLevel="0" collapsed="false">
      <c r="A94" s="72"/>
      <c r="B94" s="47"/>
      <c r="C94" s="47"/>
      <c r="D94" s="47"/>
      <c r="E94" s="47"/>
      <c r="F94" s="47"/>
      <c r="G94" s="47"/>
      <c r="H94" s="47"/>
      <c r="I94" s="1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5" hidden="false" customHeight="false" outlineLevel="0" collapsed="false">
      <c r="A95" s="73" t="s">
        <v>44</v>
      </c>
      <c r="B95" s="47"/>
      <c r="C95" s="47"/>
      <c r="D95" s="47"/>
      <c r="E95" s="47"/>
      <c r="F95" s="47"/>
      <c r="G95" s="47"/>
      <c r="H95" s="47"/>
      <c r="I95" s="1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4.25" hidden="false" customHeight="false" outlineLevel="0" collapsed="false">
      <c r="A96" s="72"/>
      <c r="B96" s="47"/>
      <c r="C96" s="47"/>
      <c r="D96" s="47"/>
      <c r="E96" s="47"/>
      <c r="F96" s="47"/>
      <c r="G96" s="47"/>
      <c r="H96" s="47"/>
      <c r="I96" s="1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4.25" hidden="false" customHeight="false" outlineLevel="0" collapsed="false">
      <c r="A97" s="72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4.25" hidden="false" customHeight="false" outlineLevel="0" collapsed="false">
      <c r="A98" s="7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4.25" hidden="false" customHeight="false" outlineLevel="0" collapsed="false">
      <c r="A99" s="7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4.25" hidden="false" customHeight="false" outlineLevel="0" collapsed="false">
      <c r="A100" s="74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4.25" hidden="false" customHeight="false" outlineLevel="0" collapsed="false">
      <c r="A101" s="74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2.75" hidden="false" customHeight="false" outlineLevel="0" collapsed="false">
      <c r="A108" s="76" t="s">
        <v>45</v>
      </c>
      <c r="B108" s="76"/>
      <c r="C108" s="76"/>
      <c r="D108" s="77" t="s">
        <v>46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5"/>
      <c r="AJ108" s="75"/>
      <c r="AK108" s="75"/>
      <c r="AL108" s="75"/>
      <c r="AM108" s="75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s="80" customFormat="true" ht="12.75" hidden="false" customHeight="false" outlineLevel="0" collapsed="false">
      <c r="A109" s="78" t="s">
        <v>47</v>
      </c>
      <c r="B109" s="78"/>
      <c r="C109" s="78"/>
      <c r="D109" s="79" t="e">
        <f aca="false">IF(ISNA(MODE(D4:D86)),0,MODE(D4:D86))</f>
        <v>#VALUE!</v>
      </c>
      <c r="E109" s="79" t="e">
        <f aca="false">IF(ISNA(MODE(E4:E86)),0,MODE(E4:E86))</f>
        <v>#VALUE!</v>
      </c>
      <c r="F109" s="79" t="e">
        <f aca="false">IF(ISNA(MODE(F4:F86)),0,MODE(F4:F86))</f>
        <v>#VALUE!</v>
      </c>
      <c r="G109" s="79" t="e">
        <f aca="false">IF(ISNA(MODE(G4:G86)),0,MODE(G4:G86))</f>
        <v>#VALUE!</v>
      </c>
      <c r="H109" s="79" t="e">
        <f aca="false">IF(ISNA(MODE(H4:H86)),0,MODE(H4:H86))</f>
        <v>#VALUE!</v>
      </c>
      <c r="I109" s="79" t="e">
        <f aca="false">IF(ISNA(MODE(I4:I86)),0,MODE(I4:I86))</f>
        <v>#VALUE!</v>
      </c>
      <c r="J109" s="79" t="e">
        <f aca="false">IF(ISNA(MODE(J4:J86)),0,MODE(J4:J86))</f>
        <v>#VALUE!</v>
      </c>
      <c r="K109" s="79" t="e">
        <f aca="false">IF(ISNA(MODE(K4:K86)),0,MODE(K4:K86))</f>
        <v>#VALUE!</v>
      </c>
      <c r="L109" s="79" t="e">
        <f aca="false">IF(ISNA(MODE(L4:L86)),0,MODE(L4:L86))</f>
        <v>#VALUE!</v>
      </c>
      <c r="M109" s="79" t="e">
        <f aca="false">IF(ISNA(MODE(M4:M86)),0,MODE(M4:M86))</f>
        <v>#VALUE!</v>
      </c>
      <c r="N109" s="79" t="e">
        <f aca="false">IF(ISNA(MODE(N4:N86)),0,MODE(N4:N86))</f>
        <v>#VALUE!</v>
      </c>
      <c r="O109" s="79" t="e">
        <f aca="false">IF(ISNA(MODE(O4:O86)),0,MODE(O4:O86))</f>
        <v>#VALUE!</v>
      </c>
      <c r="P109" s="79" t="e">
        <f aca="false">IF(ISNA(MODE(P4:P86)),0,MODE(P4:P86))</f>
        <v>#VALUE!</v>
      </c>
      <c r="Q109" s="79" t="e">
        <f aca="false">IF(ISNA(MODE(Q4:Q86)),0,MODE(Q4:Q86))</f>
        <v>#VALUE!</v>
      </c>
      <c r="R109" s="79" t="e">
        <f aca="false">IF(ISNA(MODE(R4:R86)),0,MODE(R4:R86))</f>
        <v>#VALUE!</v>
      </c>
      <c r="S109" s="79" t="e">
        <f aca="false">IF(ISNA(MODE(S4:S86)),0,MODE(S4:S86))</f>
        <v>#VALUE!</v>
      </c>
      <c r="T109" s="79" t="e">
        <f aca="false">IF(ISNA(MODE(T4:T86)),0,MODE(T4:T86))</f>
        <v>#VALUE!</v>
      </c>
      <c r="U109" s="79" t="e">
        <f aca="false">IF(ISNA(MODE(U4:U86)),0,MODE(U4:U86))</f>
        <v>#VALUE!</v>
      </c>
      <c r="V109" s="79" t="e">
        <f aca="false">IF(ISNA(MODE(V4:V86)),0,MODE(V4:V86))</f>
        <v>#VALUE!</v>
      </c>
      <c r="W109" s="79" t="e">
        <f aca="false">IF(ISNA(MODE(W4:W86)),0,MODE(W4:W86))</f>
        <v>#VALUE!</v>
      </c>
      <c r="X109" s="79" t="e">
        <f aca="false">IF(ISNA(MODE(X4:X86)),0,MODE(X4:X86))</f>
        <v>#VALUE!</v>
      </c>
      <c r="Y109" s="79" t="e">
        <f aca="false">IF(ISNA(MODE(Y4:Y86)),0,MODE(Y4:Y86))</f>
        <v>#VALUE!</v>
      </c>
      <c r="Z109" s="79" t="e">
        <f aca="false">IF(ISNA(MODE(Z4:Z86)),0,MODE(Z4:Z86))</f>
        <v>#VALUE!</v>
      </c>
      <c r="AA109" s="79" t="e">
        <f aca="false">IF(ISNA(MODE(AA4:AA86)),0,MODE(AA4:AA86))</f>
        <v>#VALUE!</v>
      </c>
      <c r="AB109" s="79" t="e">
        <f aca="false">IF(ISNA(MODE(AB4:AB86)),0,MODE(AB4:AB86))</f>
        <v>#VALUE!</v>
      </c>
      <c r="AC109" s="79" t="e">
        <f aca="false">IF(ISNA(MODE(AC4:AC86)),0,MODE(AC4:AC86))</f>
        <v>#VALUE!</v>
      </c>
      <c r="AD109" s="79" t="e">
        <f aca="false">IF(ISNA(MODE(AD4:AD86)),0,MODE(AD4:AD86))</f>
        <v>#VALUE!</v>
      </c>
      <c r="AE109" s="79" t="e">
        <f aca="false">IF(ISNA(MODE(AE4:AE86)),0,MODE(AE4:AE86))</f>
        <v>#VALUE!</v>
      </c>
      <c r="AF109" s="79" t="e">
        <f aca="false">IF(ISNA(MODE(AF4:AF86)),0,MODE(AF4:AF86))</f>
        <v>#VALUE!</v>
      </c>
      <c r="AG109" s="79" t="e">
        <f aca="false">IF(ISNA(MODE(AG4:AG86)),0,MODE(AG4:AG86))</f>
        <v>#VALUE!</v>
      </c>
      <c r="AH109" s="79" t="e">
        <f aca="false">IF(ISNA(MODE(AH4:AH86)),0,MODE(AH4:AH86))</f>
        <v>#VALUE!</v>
      </c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</row>
    <row r="110" customFormat="false" ht="15" hidden="false" customHeight="false" outlineLevel="0" collapsed="false">
      <c r="A110" s="81" t="s">
        <v>48</v>
      </c>
      <c r="B110" s="81"/>
      <c r="C110" s="81"/>
      <c r="D110" s="82" t="n">
        <f aca="false">D87</f>
        <v>1</v>
      </c>
      <c r="E110" s="82" t="n">
        <f aca="false">E87</f>
        <v>2</v>
      </c>
      <c r="F110" s="82" t="n">
        <f aca="false">F87</f>
        <v>3</v>
      </c>
      <c r="G110" s="82" t="n">
        <f aca="false">G87</f>
        <v>4</v>
      </c>
      <c r="H110" s="82" t="n">
        <f aca="false">H87</f>
        <v>5</v>
      </c>
      <c r="I110" s="82" t="n">
        <f aca="false">I87</f>
        <v>6</v>
      </c>
      <c r="J110" s="82" t="n">
        <f aca="false">J87</f>
        <v>7</v>
      </c>
      <c r="K110" s="82" t="n">
        <f aca="false">K87</f>
        <v>8</v>
      </c>
      <c r="L110" s="82" t="n">
        <f aca="false">L87</f>
        <v>9</v>
      </c>
      <c r="M110" s="82" t="n">
        <f aca="false">M87</f>
        <v>10</v>
      </c>
      <c r="N110" s="82" t="n">
        <f aca="false">N87</f>
        <v>11</v>
      </c>
      <c r="O110" s="82" t="n">
        <f aca="false">O87</f>
        <v>12</v>
      </c>
      <c r="P110" s="82" t="n">
        <f aca="false">P87</f>
        <v>13</v>
      </c>
      <c r="Q110" s="82" t="n">
        <f aca="false">Q87</f>
        <v>14</v>
      </c>
      <c r="R110" s="82" t="n">
        <f aca="false">R87</f>
        <v>15</v>
      </c>
      <c r="S110" s="82" t="n">
        <f aca="false">S87</f>
        <v>16</v>
      </c>
      <c r="T110" s="82" t="n">
        <f aca="false">T87</f>
        <v>17</v>
      </c>
      <c r="U110" s="82" t="n">
        <f aca="false">U87</f>
        <v>18</v>
      </c>
      <c r="V110" s="82" t="n">
        <f aca="false">V87</f>
        <v>19</v>
      </c>
      <c r="W110" s="82" t="n">
        <f aca="false">W87</f>
        <v>20</v>
      </c>
      <c r="X110" s="82" t="n">
        <f aca="false">X87</f>
        <v>21</v>
      </c>
      <c r="Y110" s="82" t="n">
        <f aca="false">Y87</f>
        <v>22</v>
      </c>
      <c r="Z110" s="82" t="n">
        <f aca="false">Z87</f>
        <v>23</v>
      </c>
      <c r="AA110" s="82" t="n">
        <f aca="false">AA87</f>
        <v>24</v>
      </c>
      <c r="AB110" s="82" t="n">
        <f aca="false">AB87</f>
        <v>25</v>
      </c>
      <c r="AC110" s="82" t="n">
        <f aca="false">AC87</f>
        <v>26</v>
      </c>
      <c r="AD110" s="82" t="n">
        <f aca="false">AD87</f>
        <v>27</v>
      </c>
      <c r="AE110" s="82" t="n">
        <f aca="false">AE87</f>
        <v>28</v>
      </c>
      <c r="AF110" s="82" t="n">
        <f aca="false">AF87</f>
        <v>29</v>
      </c>
      <c r="AG110" s="82" t="n">
        <f aca="false">AG87</f>
        <v>30</v>
      </c>
      <c r="AH110" s="82" t="n">
        <f aca="false">AH87</f>
        <v>31</v>
      </c>
      <c r="AI110" s="75"/>
      <c r="AJ110" s="75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5" hidden="false" customHeight="false" outlineLevel="0" collapsed="false">
      <c r="A111" s="83"/>
      <c r="B111" s="83"/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3"/>
      <c r="AJ111" s="75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5" hidden="false" customHeight="false" outlineLevel="0" collapsed="false">
      <c r="A112" s="83"/>
      <c r="B112" s="83"/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3"/>
      <c r="AJ112" s="75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5" hidden="false" customHeight="false" outlineLevel="0" collapsed="false">
      <c r="A113" s="83"/>
      <c r="B113" s="83"/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3"/>
      <c r="AJ113" s="75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5" hidden="false" customHeight="false" outlineLevel="0" collapsed="false">
      <c r="A114" s="83"/>
      <c r="B114" s="83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3"/>
      <c r="AJ114" s="75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5" hidden="false" customHeight="false" outlineLevel="0" collapsed="false">
      <c r="A115" s="83"/>
      <c r="B115" s="83"/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3"/>
      <c r="AJ115" s="75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5" hidden="false" customHeight="false" outlineLevel="0" collapsed="false">
      <c r="A116" s="83"/>
      <c r="B116" s="83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3"/>
      <c r="AJ116" s="75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5" hidden="false" customHeight="false" outlineLevel="0" collapsed="false">
      <c r="A117" s="83"/>
      <c r="B117" s="83"/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3"/>
      <c r="AJ117" s="75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5" hidden="false" customHeight="false" outlineLevel="0" collapsed="false">
      <c r="A118" s="83"/>
      <c r="B118" s="83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3"/>
      <c r="AJ118" s="75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5" hidden="false" customHeight="false" outlineLevel="0" collapsed="false">
      <c r="A119" s="83"/>
      <c r="B119" s="83"/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3"/>
      <c r="AJ119" s="75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5" hidden="false" customHeight="false" outlineLevel="0" collapsed="false">
      <c r="A120" s="83"/>
      <c r="B120" s="83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3"/>
      <c r="AJ120" s="75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5" hidden="false" customHeight="false" outlineLevel="0" collapsed="false">
      <c r="A121" s="83"/>
      <c r="B121" s="83"/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3"/>
      <c r="AJ121" s="75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5" hidden="false" customHeight="false" outlineLevel="0" collapsed="false">
      <c r="A122" s="83"/>
      <c r="B122" s="83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3"/>
      <c r="AJ122" s="75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5" hidden="false" customHeight="false" outlineLevel="0" collapsed="false">
      <c r="A123" s="83"/>
      <c r="B123" s="83"/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3"/>
      <c r="AJ123" s="75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5" hidden="false" customHeight="false" outlineLevel="0" collapsed="false">
      <c r="A124" s="83"/>
      <c r="B124" s="83"/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3"/>
      <c r="AJ124" s="75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5" hidden="false" customHeight="false" outlineLevel="0" collapsed="false">
      <c r="A125" s="83"/>
      <c r="B125" s="83"/>
      <c r="C125" s="83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3"/>
      <c r="AJ125" s="75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5" hidden="false" customHeight="false" outlineLevel="0" collapsed="false">
      <c r="A126" s="83"/>
      <c r="B126" s="83"/>
      <c r="C126" s="83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3"/>
      <c r="AJ126" s="75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5" hidden="false" customHeight="false" outlineLevel="0" collapsed="false">
      <c r="A127" s="83"/>
      <c r="B127" s="83"/>
      <c r="C127" s="83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3"/>
      <c r="AJ127" s="75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5" hidden="false" customHeight="false" outlineLevel="0" collapsed="false">
      <c r="A128" s="83"/>
      <c r="B128" s="83"/>
      <c r="C128" s="83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3"/>
      <c r="AJ128" s="75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5" hidden="false" customHeight="false" outlineLevel="0" collapsed="false">
      <c r="A129" s="83"/>
      <c r="B129" s="83"/>
      <c r="C129" s="83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3"/>
      <c r="AJ129" s="75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5" hidden="false" customHeight="false" outlineLevel="0" collapsed="false">
      <c r="A130" s="83"/>
      <c r="B130" s="83"/>
      <c r="C130" s="83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3"/>
      <c r="AJ130" s="75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5" hidden="false" customHeight="false" outlineLevel="0" collapsed="false">
      <c r="A131" s="83"/>
      <c r="B131" s="83"/>
      <c r="C131" s="83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3"/>
      <c r="AJ131" s="75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5" hidden="false" customHeight="false" outlineLevel="0" collapsed="false">
      <c r="A132" s="83"/>
      <c r="B132" s="83"/>
      <c r="C132" s="83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3"/>
      <c r="AJ132" s="75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3"/>
      <c r="AJ133" s="75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3"/>
      <c r="AJ134" s="75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5" hidden="false" customHeight="false" outlineLevel="0" collapsed="false">
      <c r="A135" s="83"/>
      <c r="B135" s="83"/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3"/>
      <c r="AJ135" s="75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5" hidden="false" customHeight="false" outlineLevel="0" collapsed="false">
      <c r="A136" s="83"/>
      <c r="B136" s="83"/>
      <c r="C136" s="83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3"/>
      <c r="AJ136" s="75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5" hidden="false" customHeight="false" outlineLevel="0" collapsed="false">
      <c r="A137" s="83"/>
      <c r="B137" s="83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3"/>
      <c r="AJ137" s="75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5" hidden="false" customHeight="false" outlineLevel="0" collapsed="false">
      <c r="A138" s="83"/>
      <c r="B138" s="83"/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3"/>
      <c r="AJ138" s="75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5" hidden="false" customHeight="false" outlineLevel="0" collapsed="false">
      <c r="A139" s="83"/>
      <c r="B139" s="83"/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3"/>
      <c r="AJ139" s="75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5" hidden="false" customHeight="false" outlineLevel="0" collapsed="false">
      <c r="A140" s="83"/>
      <c r="B140" s="83"/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3"/>
      <c r="AJ140" s="75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5" hidden="false" customHeight="false" outlineLevel="0" collapsed="false">
      <c r="A141" s="83"/>
      <c r="B141" s="83"/>
      <c r="C141" s="8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3"/>
      <c r="AJ141" s="75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5" hidden="false" customHeight="false" outlineLevel="0" collapsed="false">
      <c r="A142" s="83"/>
      <c r="B142" s="83"/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3"/>
      <c r="AJ142" s="75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5" hidden="false" customHeight="false" outlineLevel="0" collapsed="false">
      <c r="A143" s="83"/>
      <c r="B143" s="83"/>
      <c r="C143" s="83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3"/>
      <c r="AJ143" s="75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5" hidden="false" customHeight="false" outlineLevel="0" collapsed="false">
      <c r="A144" s="83"/>
      <c r="B144" s="83"/>
      <c r="C144" s="83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3"/>
      <c r="AJ144" s="75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5" hidden="false" customHeight="false" outlineLevel="0" collapsed="false">
      <c r="A145" s="83"/>
      <c r="B145" s="83"/>
      <c r="C145" s="83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3"/>
      <c r="AJ145" s="75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5" hidden="false" customHeight="false" outlineLevel="0" collapsed="false">
      <c r="A146" s="83"/>
      <c r="B146" s="83"/>
      <c r="C146" s="83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3"/>
      <c r="AJ146" s="75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5" hidden="false" customHeight="false" outlineLevel="0" collapsed="false">
      <c r="A147" s="83"/>
      <c r="B147" s="83"/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3"/>
      <c r="AJ147" s="75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5" hidden="false" customHeight="false" outlineLevel="0" collapsed="false">
      <c r="A148" s="83"/>
      <c r="B148" s="83"/>
      <c r="C148" s="83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3"/>
      <c r="AJ148" s="75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5" hidden="false" customHeight="false" outlineLevel="0" collapsed="false">
      <c r="A149" s="83"/>
      <c r="B149" s="83"/>
      <c r="C149" s="83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3"/>
      <c r="AJ149" s="75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5" hidden="false" customHeight="false" outlineLevel="0" collapsed="false">
      <c r="A150" s="83"/>
      <c r="B150" s="83"/>
      <c r="C150" s="83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3"/>
      <c r="AJ150" s="75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5" hidden="false" customHeight="false" outlineLevel="0" collapsed="false">
      <c r="A151" s="83"/>
      <c r="B151" s="83"/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5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" hidden="false" customHeight="false" outlineLevel="0" collapsed="false">
      <c r="A152" s="83"/>
      <c r="B152" s="83"/>
      <c r="C152" s="83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5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" hidden="false" customHeight="false" outlineLevel="0" collapsed="false">
      <c r="A153" s="83"/>
      <c r="B153" s="83"/>
      <c r="C153" s="83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5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" hidden="false" customHeight="false" outlineLevel="0" collapsed="false">
      <c r="A154" s="83"/>
      <c r="B154" s="83"/>
      <c r="C154" s="83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5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" hidden="false" customHeight="false" outlineLevel="0" collapsed="false">
      <c r="A155" s="83"/>
      <c r="B155" s="83"/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5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" hidden="false" customHeight="false" outlineLevel="0" collapsed="false">
      <c r="A156" s="83"/>
      <c r="B156" s="83"/>
      <c r="C156" s="83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5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" hidden="false" customHeight="false" outlineLevel="0" collapsed="false">
      <c r="A157" s="83"/>
      <c r="B157" s="83"/>
      <c r="C157" s="83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5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" hidden="false" customHeight="false" outlineLevel="0" collapsed="false">
      <c r="A158" s="83"/>
      <c r="B158" s="83"/>
      <c r="C158" s="83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5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" hidden="false" customHeight="false" outlineLevel="0" collapsed="false">
      <c r="A159" s="83"/>
      <c r="B159" s="83"/>
      <c r="C159" s="83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5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" hidden="false" customHeight="false" outlineLevel="0" collapsed="false">
      <c r="A160" s="83"/>
      <c r="B160" s="83"/>
      <c r="C160" s="8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5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" hidden="false" customHeight="false" outlineLevel="0" collapsed="false">
      <c r="A161" s="83"/>
      <c r="B161" s="83"/>
      <c r="C161" s="83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5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" hidden="false" customHeight="false" outlineLevel="0" collapsed="false">
      <c r="A162" s="83"/>
      <c r="B162" s="83"/>
      <c r="C162" s="83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5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" hidden="false" customHeight="false" outlineLevel="0" collapsed="false">
      <c r="A163" s="83"/>
      <c r="B163" s="83"/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5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" hidden="false" customHeight="false" outlineLevel="0" collapsed="false">
      <c r="A164" s="83"/>
      <c r="B164" s="83"/>
      <c r="C164" s="83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5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" hidden="false" customHeight="false" outlineLevel="0" collapsed="false">
      <c r="A165" s="83"/>
      <c r="B165" s="83"/>
      <c r="C165" s="83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5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" hidden="false" customHeight="false" outlineLevel="0" collapsed="false">
      <c r="A166" s="83"/>
      <c r="B166" s="83"/>
      <c r="C166" s="83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5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" hidden="false" customHeight="false" outlineLevel="0" collapsed="false">
      <c r="A167" s="83"/>
      <c r="B167" s="83"/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5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" hidden="false" customHeight="false" outlineLevel="0" collapsed="false">
      <c r="A168" s="83"/>
      <c r="B168" s="83"/>
      <c r="C168" s="83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5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" hidden="false" customHeight="false" outlineLevel="0" collapsed="false">
      <c r="A169" s="83"/>
      <c r="B169" s="83"/>
      <c r="C169" s="83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5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" hidden="false" customHeight="false" outlineLevel="0" collapsed="false">
      <c r="A170" s="83"/>
      <c r="B170" s="83"/>
      <c r="C170" s="83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5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" hidden="false" customHeight="false" outlineLevel="0" collapsed="false">
      <c r="A171" s="83"/>
      <c r="B171" s="83"/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5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" hidden="false" customHeight="false" outlineLevel="0" collapsed="false">
      <c r="A172" s="83"/>
      <c r="B172" s="83"/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5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" hidden="false" customHeight="false" outlineLevel="0" collapsed="false">
      <c r="A173" s="83"/>
      <c r="B173" s="83"/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5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5" hidden="false" customHeight="false" outlineLevel="0" collapsed="false">
      <c r="A174" s="83"/>
      <c r="B174" s="83"/>
      <c r="C174" s="83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5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" hidden="false" customHeight="false" outlineLevel="0" collapsed="false">
      <c r="A175" s="83"/>
      <c r="B175" s="83"/>
      <c r="C175" s="83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5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" hidden="false" customHeight="false" outlineLevel="0" collapsed="false">
      <c r="A176" s="83"/>
      <c r="B176" s="83"/>
      <c r="C176" s="8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5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5" hidden="false" customHeight="false" outlineLevel="0" collapsed="false">
      <c r="A177" s="86"/>
      <c r="B177" s="86"/>
      <c r="C177" s="86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8"/>
    </row>
    <row r="178" customFormat="false" ht="15" hidden="false" customHeight="false" outlineLevel="0" collapsed="false">
      <c r="A178" s="86"/>
      <c r="B178" s="86"/>
      <c r="C178" s="86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8"/>
    </row>
    <row r="179" customFormat="false" ht="15" hidden="false" customHeight="false" outlineLevel="0" collapsed="false">
      <c r="A179" s="86"/>
      <c r="B179" s="86"/>
      <c r="C179" s="86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8"/>
    </row>
    <row r="180" customFormat="false" ht="15" hidden="false" customHeight="false" outlineLevel="0" collapsed="false">
      <c r="A180" s="86"/>
      <c r="B180" s="86"/>
      <c r="C180" s="86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8"/>
    </row>
    <row r="181" customFormat="false" ht="15" hidden="false" customHeight="false" outlineLevel="0" collapsed="false">
      <c r="A181" s="86"/>
      <c r="B181" s="86"/>
      <c r="C181" s="86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8"/>
    </row>
    <row r="182" customFormat="false" ht="15" hidden="false" customHeight="false" outlineLevel="0" collapsed="false">
      <c r="A182" s="86"/>
      <c r="B182" s="86"/>
      <c r="C182" s="86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8"/>
    </row>
    <row r="183" customFormat="false" ht="15" hidden="false" customHeight="false" outlineLevel="0" collapsed="false">
      <c r="A183" s="86"/>
      <c r="B183" s="86"/>
      <c r="C183" s="86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8"/>
    </row>
    <row r="184" customFormat="false" ht="15" hidden="false" customHeight="false" outlineLevel="0" collapsed="false">
      <c r="A184" s="86"/>
      <c r="B184" s="86"/>
      <c r="C184" s="86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8"/>
    </row>
    <row r="185" customFormat="false" ht="15" hidden="false" customHeight="false" outlineLevel="0" collapsed="false">
      <c r="A185" s="86"/>
      <c r="B185" s="86"/>
      <c r="C185" s="86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8"/>
    </row>
    <row r="186" customFormat="false" ht="15" hidden="false" customHeight="false" outlineLevel="0" collapsed="false">
      <c r="A186" s="86"/>
      <c r="B186" s="86"/>
      <c r="C186" s="86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8"/>
    </row>
    <row r="187" customFormat="false" ht="15" hidden="false" customHeight="false" outlineLevel="0" collapsed="false">
      <c r="A187" s="86"/>
      <c r="B187" s="86"/>
      <c r="C187" s="86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8"/>
    </row>
    <row r="188" customFormat="false" ht="15" hidden="false" customHeight="false" outlineLevel="0" collapsed="false">
      <c r="A188" s="86"/>
      <c r="B188" s="86"/>
      <c r="C188" s="86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8"/>
    </row>
    <row r="189" customFormat="false" ht="15" hidden="false" customHeight="false" outlineLevel="0" collapsed="false">
      <c r="A189" s="86"/>
      <c r="B189" s="86"/>
      <c r="C189" s="86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8"/>
    </row>
    <row r="190" customFormat="false" ht="15" hidden="false" customHeight="false" outlineLevel="0" collapsed="false">
      <c r="A190" s="86"/>
      <c r="B190" s="86"/>
      <c r="C190" s="86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8"/>
    </row>
    <row r="191" customFormat="false" ht="15" hidden="false" customHeight="false" outlineLevel="0" collapsed="false">
      <c r="A191" s="86"/>
      <c r="B191" s="86"/>
      <c r="C191" s="86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8"/>
    </row>
    <row r="192" customFormat="false" ht="15" hidden="false" customHeight="false" outlineLevel="0" collapsed="false">
      <c r="A192" s="86"/>
      <c r="B192" s="86"/>
      <c r="C192" s="86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8"/>
    </row>
    <row r="193" customFormat="false" ht="15" hidden="false" customHeight="false" outlineLevel="0" collapsed="false">
      <c r="A193" s="86"/>
      <c r="B193" s="86"/>
      <c r="C193" s="86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</row>
  </sheetData>
  <sheetProtection sheet="true" formatCells="false" formatColumns="false" formatRows="false"/>
  <mergeCells count="8">
    <mergeCell ref="A1:R1"/>
    <mergeCell ref="S1:AE1"/>
    <mergeCell ref="AK2:AM2"/>
    <mergeCell ref="AJ3:AM3"/>
    <mergeCell ref="A108:C108"/>
    <mergeCell ref="D108:AH108"/>
    <mergeCell ref="A109:C109"/>
    <mergeCell ref="A110:C110"/>
  </mergeCells>
  <conditionalFormatting sqref="D109:AH109">
    <cfRule type="cellIs" priority="2" operator="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AJ4:AJ86">
    <cfRule type="cellIs" priority="4" operator="notEqual" aboveAverage="0" equalAverage="0" bottom="0" percent="0" rank="0" text="" dxfId="4">
      <formula>$AJ$2</formula>
    </cfRule>
  </conditionalFormatting>
  <conditionalFormatting sqref="D108:AH108">
    <cfRule type="expression" priority="5" aboveAverage="0" equalAverage="0" bottom="0" percent="0" rank="0" text="" dxfId="5">
      <formula>SUM(D109:AH109)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89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90" t="s">
        <v>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45" t="str">
        <f aca="false">IF('BORRADOR TRALUSA'!U1="","",'BORRADOR TRALUSA'!U1)</f>
        <v>ENERO 200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91"/>
      <c r="AG2" s="91"/>
      <c r="AH2" s="91"/>
      <c r="AI2" s="92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93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9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94"/>
      <c r="AJ4" s="49" t="n">
        <v>10</v>
      </c>
      <c r="AK4" s="50" t="s">
        <v>28</v>
      </c>
      <c r="AL4" s="50"/>
      <c r="AM4" s="5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1" t="s">
        <v>29</v>
      </c>
      <c r="B5" s="51" t="s">
        <v>30</v>
      </c>
      <c r="C5" s="51" t="s">
        <v>31</v>
      </c>
      <c r="D5" s="52" t="n">
        <v>1</v>
      </c>
      <c r="E5" s="52" t="n">
        <v>2</v>
      </c>
      <c r="F5" s="52" t="n">
        <v>3</v>
      </c>
      <c r="G5" s="52" t="n">
        <v>4</v>
      </c>
      <c r="H5" s="52" t="n">
        <v>5</v>
      </c>
      <c r="I5" s="52" t="n">
        <v>6</v>
      </c>
      <c r="J5" s="52" t="n">
        <v>7</v>
      </c>
      <c r="K5" s="52" t="n">
        <v>8</v>
      </c>
      <c r="L5" s="52" t="n">
        <v>9</v>
      </c>
      <c r="M5" s="52" t="n">
        <v>10</v>
      </c>
      <c r="N5" s="52" t="n">
        <v>11</v>
      </c>
      <c r="O5" s="52" t="n">
        <v>12</v>
      </c>
      <c r="P5" s="52" t="n">
        <v>13</v>
      </c>
      <c r="Q5" s="52" t="n">
        <v>14</v>
      </c>
      <c r="R5" s="52" t="n">
        <v>15</v>
      </c>
      <c r="S5" s="52" t="n">
        <v>16</v>
      </c>
      <c r="T5" s="52" t="n">
        <v>17</v>
      </c>
      <c r="U5" s="52" t="n">
        <v>18</v>
      </c>
      <c r="V5" s="52" t="n">
        <v>19</v>
      </c>
      <c r="W5" s="52" t="n">
        <v>20</v>
      </c>
      <c r="X5" s="52" t="n">
        <v>21</v>
      </c>
      <c r="Y5" s="52" t="n">
        <v>22</v>
      </c>
      <c r="Z5" s="52" t="n">
        <v>23</v>
      </c>
      <c r="AA5" s="52" t="n">
        <v>24</v>
      </c>
      <c r="AB5" s="53" t="n">
        <v>25</v>
      </c>
      <c r="AC5" s="53" t="n">
        <v>26</v>
      </c>
      <c r="AD5" s="52" t="n">
        <v>27</v>
      </c>
      <c r="AE5" s="52" t="n">
        <v>28</v>
      </c>
      <c r="AF5" s="54" t="n">
        <v>29</v>
      </c>
      <c r="AG5" s="54" t="n">
        <v>30</v>
      </c>
      <c r="AH5" s="54" t="n">
        <v>31</v>
      </c>
      <c r="AI5" s="95"/>
      <c r="AJ5" s="55" t="s">
        <v>32</v>
      </c>
      <c r="AK5" s="55"/>
      <c r="AL5" s="55"/>
      <c r="AM5" s="55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96"/>
      <c r="B6" s="57" t="n">
        <v>1</v>
      </c>
      <c r="C6" s="97" t="s">
        <v>5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4"/>
      <c r="AJ6" s="59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96"/>
      <c r="B7" s="57" t="n">
        <v>2</v>
      </c>
      <c r="C7" s="97" t="s">
        <v>50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4"/>
      <c r="AJ7" s="59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96"/>
      <c r="B8" s="57" t="n">
        <v>3</v>
      </c>
      <c r="C8" s="97" t="s">
        <v>50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4"/>
      <c r="AJ8" s="59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96"/>
      <c r="B9" s="57" t="n">
        <v>4</v>
      </c>
      <c r="C9" s="97" t="s">
        <v>50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9"/>
      <c r="AJ9" s="59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96"/>
      <c r="B10" s="57" t="n">
        <v>5</v>
      </c>
      <c r="C10" s="97" t="s">
        <v>50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4"/>
      <c r="AJ10" s="59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A11" s="96"/>
      <c r="B11" s="57" t="n">
        <v>6</v>
      </c>
      <c r="C11" s="97" t="s">
        <v>50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4"/>
      <c r="AJ11" s="59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96"/>
      <c r="B12" s="57" t="n">
        <v>7</v>
      </c>
      <c r="C12" s="97" t="s">
        <v>50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4"/>
      <c r="AJ12" s="59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" hidden="false" customHeight="false" outlineLevel="0" collapsed="false">
      <c r="A13" s="96"/>
      <c r="B13" s="57" t="n">
        <v>8</v>
      </c>
      <c r="C13" s="97" t="s">
        <v>50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4"/>
      <c r="AJ13" s="59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100" t="s">
        <v>29</v>
      </c>
      <c r="B14" s="101" t="s">
        <v>30</v>
      </c>
      <c r="C14" s="101" t="s">
        <v>31</v>
      </c>
      <c r="D14" s="52" t="n">
        <v>1</v>
      </c>
      <c r="E14" s="52" t="n">
        <v>2</v>
      </c>
      <c r="F14" s="52" t="n">
        <v>3</v>
      </c>
      <c r="G14" s="52" t="n">
        <v>4</v>
      </c>
      <c r="H14" s="52" t="n">
        <v>5</v>
      </c>
      <c r="I14" s="52" t="n">
        <v>6</v>
      </c>
      <c r="J14" s="52" t="n">
        <v>7</v>
      </c>
      <c r="K14" s="52" t="n">
        <v>8</v>
      </c>
      <c r="L14" s="52" t="n">
        <v>9</v>
      </c>
      <c r="M14" s="52" t="n">
        <v>10</v>
      </c>
      <c r="N14" s="52" t="n">
        <v>11</v>
      </c>
      <c r="O14" s="52" t="n">
        <v>12</v>
      </c>
      <c r="P14" s="52" t="n">
        <v>13</v>
      </c>
      <c r="Q14" s="52" t="n">
        <v>14</v>
      </c>
      <c r="R14" s="52" t="n">
        <v>15</v>
      </c>
      <c r="S14" s="52" t="n">
        <v>16</v>
      </c>
      <c r="T14" s="52" t="n">
        <v>17</v>
      </c>
      <c r="U14" s="52" t="n">
        <v>18</v>
      </c>
      <c r="V14" s="52" t="n">
        <v>19</v>
      </c>
      <c r="W14" s="52" t="n">
        <v>20</v>
      </c>
      <c r="X14" s="52" t="n">
        <v>21</v>
      </c>
      <c r="Y14" s="52" t="n">
        <v>22</v>
      </c>
      <c r="Z14" s="52" t="n">
        <v>23</v>
      </c>
      <c r="AA14" s="52" t="n">
        <v>24</v>
      </c>
      <c r="AB14" s="53" t="n">
        <v>25</v>
      </c>
      <c r="AC14" s="53" t="n">
        <v>26</v>
      </c>
      <c r="AD14" s="52" t="n">
        <v>27</v>
      </c>
      <c r="AE14" s="52" t="n">
        <v>28</v>
      </c>
      <c r="AF14" s="54" t="n">
        <v>29</v>
      </c>
      <c r="AG14" s="54" t="n">
        <v>30</v>
      </c>
      <c r="AH14" s="54" t="n">
        <v>31</v>
      </c>
      <c r="AI14" s="94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94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94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94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94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94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94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9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2.75" hidden="false" customHeight="true" outlineLevel="0" collapsed="false">
      <c r="A23" s="76" t="s">
        <v>45</v>
      </c>
      <c r="B23" s="76"/>
      <c r="C23" s="76"/>
      <c r="D23" s="77" t="s">
        <v>46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5"/>
      <c r="AJ23" s="75"/>
      <c r="AK23" s="75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8" t="s">
        <v>47</v>
      </c>
      <c r="B24" s="78"/>
      <c r="C24" s="78"/>
      <c r="D24" s="79" t="e">
        <f aca="false">IF(ISNA(MODE(D6:D13)),0,MODE(D6:D13))</f>
        <v>#VALUE!</v>
      </c>
      <c r="E24" s="79" t="e">
        <f aca="false">IF(ISNA(MODE(E6:E13)),0,MODE(E6:E13))</f>
        <v>#VALUE!</v>
      </c>
      <c r="F24" s="79" t="e">
        <f aca="false">IF(ISNA(MODE(F6:F13)),0,MODE(F6:F13))</f>
        <v>#VALUE!</v>
      </c>
      <c r="G24" s="79" t="e">
        <f aca="false">IF(ISNA(MODE(G6:G13)),0,MODE(G6:G13))</f>
        <v>#VALUE!</v>
      </c>
      <c r="H24" s="79" t="e">
        <f aca="false">IF(ISNA(MODE(H6:H13)),0,MODE(H6:H13))</f>
        <v>#VALUE!</v>
      </c>
      <c r="I24" s="79" t="e">
        <f aca="false">IF(ISNA(MODE(I6:I13)),0,MODE(I6:I13))</f>
        <v>#VALUE!</v>
      </c>
      <c r="J24" s="79" t="e">
        <f aca="false">IF(ISNA(MODE(J6:J13)),0,MODE(J6:J13))</f>
        <v>#VALUE!</v>
      </c>
      <c r="K24" s="79" t="e">
        <f aca="false">IF(ISNA(MODE(K6:K13)),0,MODE(K6:K13))</f>
        <v>#VALUE!</v>
      </c>
      <c r="L24" s="79" t="e">
        <f aca="false">IF(ISNA(MODE(L6:L13)),0,MODE(L6:L13))</f>
        <v>#VALUE!</v>
      </c>
      <c r="M24" s="79" t="e">
        <f aca="false">IF(ISNA(MODE(M6:M13)),0,MODE(M6:M13))</f>
        <v>#VALUE!</v>
      </c>
      <c r="N24" s="79" t="e">
        <f aca="false">IF(ISNA(MODE(N6:N13)),0,MODE(N6:N13))</f>
        <v>#VALUE!</v>
      </c>
      <c r="O24" s="79" t="e">
        <f aca="false">IF(ISNA(MODE(O6:O13)),0,MODE(O6:O13))</f>
        <v>#VALUE!</v>
      </c>
      <c r="P24" s="79" t="e">
        <f aca="false">IF(ISNA(MODE(P6:P13)),0,MODE(P6:P13))</f>
        <v>#VALUE!</v>
      </c>
      <c r="Q24" s="79" t="e">
        <f aca="false">IF(ISNA(MODE(Q6:Q13)),0,MODE(Q6:Q13))</f>
        <v>#VALUE!</v>
      </c>
      <c r="R24" s="79" t="e">
        <f aca="false">IF(ISNA(MODE(R6:R13)),0,MODE(R6:R13))</f>
        <v>#VALUE!</v>
      </c>
      <c r="S24" s="79" t="e">
        <f aca="false">IF(ISNA(MODE(S6:S13)),0,MODE(S6:S13))</f>
        <v>#VALUE!</v>
      </c>
      <c r="T24" s="79" t="e">
        <f aca="false">IF(ISNA(MODE(T6:T13)),0,MODE(T6:T13))</f>
        <v>#VALUE!</v>
      </c>
      <c r="U24" s="79" t="e">
        <f aca="false">IF(ISNA(MODE(U6:U13)),0,MODE(U6:U13))</f>
        <v>#VALUE!</v>
      </c>
      <c r="V24" s="79" t="e">
        <f aca="false">IF(ISNA(MODE(V6:V13)),0,MODE(V6:V13))</f>
        <v>#VALUE!</v>
      </c>
      <c r="W24" s="79" t="e">
        <f aca="false">IF(ISNA(MODE(W6:W13)),0,MODE(W6:W13))</f>
        <v>#VALUE!</v>
      </c>
      <c r="X24" s="79" t="e">
        <f aca="false">IF(ISNA(MODE(X6:X13)),0,MODE(X6:X13))</f>
        <v>#VALUE!</v>
      </c>
      <c r="Y24" s="79" t="e">
        <f aca="false">IF(ISNA(MODE(Y6:Y13)),0,MODE(Y6:Y13))</f>
        <v>#VALUE!</v>
      </c>
      <c r="Z24" s="79" t="e">
        <f aca="false">IF(ISNA(MODE(Z6:Z13)),0,MODE(Z6:Z13))</f>
        <v>#VALUE!</v>
      </c>
      <c r="AA24" s="79" t="e">
        <f aca="false">IF(ISNA(MODE(AA6:AA13)),0,MODE(AA6:AA13))</f>
        <v>#VALUE!</v>
      </c>
      <c r="AB24" s="79" t="e">
        <f aca="false">IF(ISNA(MODE(AB6:AB13)),0,MODE(AB6:AB13))</f>
        <v>#VALUE!</v>
      </c>
      <c r="AC24" s="79" t="e">
        <f aca="false">IF(ISNA(MODE(AC6:AC13)),0,MODE(AC6:AC13))</f>
        <v>#VALUE!</v>
      </c>
      <c r="AD24" s="79" t="e">
        <f aca="false">IF(ISNA(MODE(AD6:AD13)),0,MODE(AD6:AD13))</f>
        <v>#VALUE!</v>
      </c>
      <c r="AE24" s="79" t="e">
        <f aca="false">IF(ISNA(MODE(AE6:AE13)),0,MODE(AE6:AE13))</f>
        <v>#VALUE!</v>
      </c>
      <c r="AF24" s="79" t="e">
        <f aca="false">IF(ISNA(MODE(AF6:AF13)),0,MODE(AF6:AF13))</f>
        <v>#VALUE!</v>
      </c>
      <c r="AG24" s="79" t="e">
        <f aca="false">IF(ISNA(MODE(AG6:AG13)),0,MODE(AG6:AG13))</f>
        <v>#VALUE!</v>
      </c>
      <c r="AH24" s="79" t="e">
        <f aca="false">IF(ISNA(MODE(AH6:AH13)),0,MODE(AH6:AH13))</f>
        <v>#VALUE!</v>
      </c>
      <c r="AI24" s="83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02"/>
      <c r="B25" s="102"/>
      <c r="C25" s="102"/>
      <c r="D25" s="82" t="n">
        <f aca="false">D5</f>
        <v>1</v>
      </c>
      <c r="E25" s="82" t="n">
        <f aca="false">E5</f>
        <v>2</v>
      </c>
      <c r="F25" s="82" t="n">
        <f aca="false">F5</f>
        <v>3</v>
      </c>
      <c r="G25" s="82" t="n">
        <f aca="false">G5</f>
        <v>4</v>
      </c>
      <c r="H25" s="82" t="n">
        <f aca="false">H5</f>
        <v>5</v>
      </c>
      <c r="I25" s="82" t="n">
        <f aca="false">I5</f>
        <v>6</v>
      </c>
      <c r="J25" s="82" t="n">
        <f aca="false">J5</f>
        <v>7</v>
      </c>
      <c r="K25" s="82" t="n">
        <f aca="false">K5</f>
        <v>8</v>
      </c>
      <c r="L25" s="82" t="n">
        <f aca="false">L5</f>
        <v>9</v>
      </c>
      <c r="M25" s="82" t="n">
        <f aca="false">M5</f>
        <v>10</v>
      </c>
      <c r="N25" s="82" t="n">
        <f aca="false">N5</f>
        <v>11</v>
      </c>
      <c r="O25" s="82" t="n">
        <f aca="false">O5</f>
        <v>12</v>
      </c>
      <c r="P25" s="82" t="n">
        <f aca="false">P5</f>
        <v>13</v>
      </c>
      <c r="Q25" s="82" t="n">
        <f aca="false">Q5</f>
        <v>14</v>
      </c>
      <c r="R25" s="82" t="n">
        <f aca="false">R5</f>
        <v>15</v>
      </c>
      <c r="S25" s="82" t="n">
        <f aca="false">S5</f>
        <v>16</v>
      </c>
      <c r="T25" s="82" t="n">
        <f aca="false">T5</f>
        <v>17</v>
      </c>
      <c r="U25" s="82" t="n">
        <f aca="false">U5</f>
        <v>18</v>
      </c>
      <c r="V25" s="82" t="n">
        <f aca="false">V5</f>
        <v>19</v>
      </c>
      <c r="W25" s="82" t="n">
        <f aca="false">W5</f>
        <v>20</v>
      </c>
      <c r="X25" s="82" t="n">
        <f aca="false">X5</f>
        <v>21</v>
      </c>
      <c r="Y25" s="82" t="n">
        <f aca="false">Y5</f>
        <v>22</v>
      </c>
      <c r="Z25" s="82" t="n">
        <f aca="false">Z5</f>
        <v>23</v>
      </c>
      <c r="AA25" s="82" t="n">
        <f aca="false">AA5</f>
        <v>24</v>
      </c>
      <c r="AB25" s="82" t="n">
        <f aca="false">AB5</f>
        <v>25</v>
      </c>
      <c r="AC25" s="82" t="n">
        <f aca="false">AC5</f>
        <v>26</v>
      </c>
      <c r="AD25" s="82" t="n">
        <f aca="false">AD5</f>
        <v>27</v>
      </c>
      <c r="AE25" s="82" t="n">
        <f aca="false">AE5</f>
        <v>28</v>
      </c>
      <c r="AF25" s="82" t="n">
        <f aca="false">AF5</f>
        <v>29</v>
      </c>
      <c r="AG25" s="82" t="n">
        <f aca="false">AG5</f>
        <v>30</v>
      </c>
      <c r="AH25" s="82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6">
      <formula>SUM(D24:AH24)</formula>
    </cfRule>
  </conditionalFormatting>
  <conditionalFormatting sqref="AJ6:AJ13">
    <cfRule type="cellIs" priority="3" operator="notEqual" aboveAverage="0" equalAverage="0" bottom="0" percent="0" rank="0" text="" dxfId="7">
      <formula>$AJ$4</formula>
    </cfRule>
  </conditionalFormatting>
  <conditionalFormatting sqref="D24:AH24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8.56"/>
    <col collapsed="false" customWidth="true" hidden="false" outlineLevel="0" max="3" min="3" style="103" width="22.7"/>
    <col collapsed="false" customWidth="true" hidden="false" outlineLevel="0" max="4" min="4" style="103" width="13.7"/>
    <col collapsed="false" customWidth="true" hidden="false" outlineLevel="0" max="5" min="5" style="104" width="3.7"/>
    <col collapsed="false" customWidth="true" hidden="false" outlineLevel="0" max="6" min="6" style="104" width="30.99"/>
    <col collapsed="false" customWidth="true" hidden="false" outlineLevel="0" max="7" min="7" style="104" width="11.7"/>
    <col collapsed="false" customWidth="false" hidden="false" outlineLevel="0" max="257" min="8" style="104" width="11.42"/>
  </cols>
  <sheetData>
    <row r="1" customFormat="false" ht="15" hidden="false" customHeight="false" outlineLevel="0" collapsed="false">
      <c r="A1" s="105" t="s">
        <v>51</v>
      </c>
      <c r="B1" s="105"/>
      <c r="C1" s="105"/>
      <c r="D1" s="106" t="s">
        <v>52</v>
      </c>
      <c r="E1" s="107" t="n">
        <v>1</v>
      </c>
      <c r="F1" s="108" t="str">
        <f aca="false">IF('BORRADOR TRALUSA'!U1="","",'BORRADOR TRALUSA'!U1)</f>
        <v>ENERO 2000</v>
      </c>
      <c r="G1" s="109" t="n">
        <f aca="false">LOOKUP($E$1,TRALUSA!$D$3:$AH$3,TRALUSA!D4:AH4)</f>
        <v>0</v>
      </c>
      <c r="H1" s="110" t="str">
        <f aca="false">IF(TRALUSA!A4="","",TRALUSA!A4)</f>
        <v/>
      </c>
    </row>
    <row r="2" customFormat="false" ht="12.75" hidden="false" customHeight="true" outlineLevel="0" collapsed="false">
      <c r="A2" s="111"/>
      <c r="B2" s="111"/>
      <c r="C2" s="111"/>
      <c r="D2" s="112" t="str">
        <f aca="false">IF(D1="SABADO","SABADO",IF(D1="DOMINGO","DOMINGO",IF(D1="FESTIVO","DOMINGO","LUNES")))</f>
        <v>LUNES</v>
      </c>
      <c r="E2" s="113"/>
      <c r="F2" s="111"/>
      <c r="G2" s="109" t="n">
        <f aca="false">LOOKUP($E$1,TRALUSA!$D$3:$AH$3,TRALUSA!D5:AH5)</f>
        <v>0</v>
      </c>
      <c r="H2" s="110" t="str">
        <f aca="false">IF(TRALUSA!A5="","",TRALUSA!A5)</f>
        <v/>
      </c>
    </row>
    <row r="3" customFormat="false" ht="12.75" hidden="false" customHeight="true" outlineLevel="0" collapsed="false">
      <c r="A3" s="114" t="s">
        <v>53</v>
      </c>
      <c r="B3" s="114" t="s">
        <v>54</v>
      </c>
      <c r="C3" s="114" t="s">
        <v>55</v>
      </c>
      <c r="D3" s="115" t="s">
        <v>56</v>
      </c>
      <c r="E3" s="116"/>
      <c r="F3" s="117" t="s">
        <v>57</v>
      </c>
      <c r="G3" s="109" t="n">
        <f aca="false">LOOKUP($E$1,TRALUSA!$D$3:$AH$3,TRALUSA!D6:AH6)</f>
        <v>0</v>
      </c>
      <c r="H3" s="110" t="str">
        <f aca="false">IF(TRALUSA!A6="","",TRALUSA!A6)</f>
        <v/>
      </c>
      <c r="J3" s="118" t="s">
        <v>58</v>
      </c>
      <c r="K3" s="118"/>
      <c r="L3" s="118"/>
      <c r="M3" s="118"/>
      <c r="N3" s="118" t="s">
        <v>59</v>
      </c>
      <c r="O3" s="118"/>
      <c r="P3" s="118"/>
      <c r="Q3" s="118"/>
      <c r="R3" s="118" t="s">
        <v>60</v>
      </c>
      <c r="S3" s="118"/>
      <c r="T3" s="118"/>
      <c r="U3" s="118"/>
    </row>
    <row r="4" customFormat="false" ht="12.75" hidden="false" customHeight="true" outlineLevel="0" collapsed="false">
      <c r="A4" s="119" t="n">
        <f aca="false">IF($D$2="LUNES",J5,IF($D$2="SABADO",N5,R5))</f>
        <v>0.25</v>
      </c>
      <c r="B4" s="120" t="n">
        <f aca="false">IF($D$2="LUNES",K5,IF($D$2="SABADO",O5,S5))</f>
        <v>19</v>
      </c>
      <c r="C4" s="121" t="str">
        <f aca="false">IF($D$2="LUNES",L5,IF($D$2="SABADO",P5,T5))</f>
        <v>S.LAZARO-CASTIÑEIRIÑO + L5</v>
      </c>
      <c r="D4" s="120" t="n">
        <f aca="false">IF($D$2="LUNES",M5,IF($D$2="SABADO",Q5,U5))</f>
        <v>2335</v>
      </c>
      <c r="E4" s="122" t="n">
        <f aca="false">D4</f>
        <v>2335</v>
      </c>
      <c r="F4" s="123" t="str">
        <f aca="false">IF(B4=0,0,IF(ISNA(VLOOKUP(B4,$G$1:$H$200,2,FALSE())),"S/A",(VLOOKUP(B4,$G$1:$H$200,2,FALSE()))))</f>
        <v>S/A</v>
      </c>
      <c r="G4" s="109" t="n">
        <f aca="false">LOOKUP($E$1,TRALUSA!$D$3:$AH$3,TRALUSA!D7:AH7)</f>
        <v>0</v>
      </c>
      <c r="H4" s="110" t="str">
        <f aca="false">IF(TRALUSA!A7="","",TRALUSA!A7)</f>
        <v/>
      </c>
      <c r="J4" s="124" t="s">
        <v>53</v>
      </c>
      <c r="K4" s="125" t="s">
        <v>54</v>
      </c>
      <c r="L4" s="125" t="s">
        <v>55</v>
      </c>
      <c r="M4" s="125" t="s">
        <v>56</v>
      </c>
      <c r="N4" s="125" t="s">
        <v>53</v>
      </c>
      <c r="O4" s="125" t="s">
        <v>54</v>
      </c>
      <c r="P4" s="125" t="s">
        <v>55</v>
      </c>
      <c r="Q4" s="125" t="s">
        <v>56</v>
      </c>
      <c r="R4" s="125" t="s">
        <v>53</v>
      </c>
      <c r="S4" s="125" t="s">
        <v>54</v>
      </c>
      <c r="T4" s="125" t="s">
        <v>55</v>
      </c>
      <c r="U4" s="126" t="s">
        <v>56</v>
      </c>
    </row>
    <row r="5" customFormat="false" ht="12.75" hidden="false" customHeight="true" outlineLevel="0" collapsed="false">
      <c r="A5" s="119" t="n">
        <f aca="false">IF($D$2="LUNES",J6,IF($D$2="SABADO",N6,R6))</f>
        <v>0.270833333333333</v>
      </c>
      <c r="B5" s="120" t="n">
        <f aca="false">IF($D$2="LUNES",K6,IF($D$2="SABADO",O6,S6))</f>
        <v>1</v>
      </c>
      <c r="C5" s="120" t="str">
        <f aca="false">IF($D$2="LUNES",L6,IF($D$2="SABADO",P6,T6))</f>
        <v>L1</v>
      </c>
      <c r="D5" s="120" t="n">
        <f aca="false">IF($D$2="LUNES",M6,IF($D$2="SABADO",Q6,U6))</f>
        <v>1965</v>
      </c>
      <c r="E5" s="122" t="n">
        <f aca="false">D5</f>
        <v>1965</v>
      </c>
      <c r="F5" s="123" t="str">
        <f aca="false">IF(B5=0,0,IF(ISNA(VLOOKUP(B5,$G$1:$H$200,2,FALSE())),"S/A",(VLOOKUP(B5,$G$1:$H$200,2,FALSE()))))</f>
        <v>S/A</v>
      </c>
      <c r="G5" s="109" t="n">
        <f aca="false">LOOKUP($E$1,TRALUSA!$D$3:$AH$3,TRALUSA!D8:AH8)</f>
        <v>0</v>
      </c>
      <c r="H5" s="110" t="str">
        <f aca="false">IF(TRALUSA!A8="","",TRALUSA!A8)</f>
        <v/>
      </c>
      <c r="J5" s="127" t="n">
        <v>0.25</v>
      </c>
      <c r="K5" s="128" t="n">
        <v>19</v>
      </c>
      <c r="L5" s="129" t="s">
        <v>61</v>
      </c>
      <c r="M5" s="130" t="n">
        <v>2335</v>
      </c>
      <c r="N5" s="131" t="n">
        <v>0.25</v>
      </c>
      <c r="O5" s="130" t="n">
        <v>35</v>
      </c>
      <c r="P5" s="132" t="s">
        <v>62</v>
      </c>
      <c r="Q5" s="130" t="n">
        <v>1988</v>
      </c>
      <c r="R5" s="131" t="n">
        <v>0.25</v>
      </c>
      <c r="S5" s="128" t="n">
        <v>13</v>
      </c>
      <c r="T5" s="129" t="s">
        <v>61</v>
      </c>
      <c r="U5" s="133" t="n">
        <v>2341</v>
      </c>
    </row>
    <row r="6" customFormat="false" ht="12.75" hidden="false" customHeight="true" outlineLevel="0" collapsed="false">
      <c r="A6" s="119" t="n">
        <f aca="false">IF($D$2="LUNES",J7,IF($D$2="SABADO",N7,R7))</f>
        <v>0.270833333333333</v>
      </c>
      <c r="B6" s="120" t="n">
        <f aca="false">IF($D$2="LUNES",K7,IF($D$2="SABADO",O7,S7))</f>
        <v>37</v>
      </c>
      <c r="C6" s="120" t="str">
        <f aca="false">IF($D$2="LUNES",L7,IF($D$2="SABADO",P7,T7))</f>
        <v>C2</v>
      </c>
      <c r="D6" s="120" t="n">
        <f aca="false">IF($D$2="LUNES",M7,IF($D$2="SABADO",Q7,U7))</f>
        <v>1996</v>
      </c>
      <c r="E6" s="122" t="n">
        <f aca="false">D6</f>
        <v>1996</v>
      </c>
      <c r="F6" s="123" t="str">
        <f aca="false">IF(B6=0,0,IF(ISNA(VLOOKUP(B6,$G$1:$H$200,2,FALSE())),"S/A",(VLOOKUP(B6,$G$1:$H$200,2,FALSE()))))</f>
        <v>S/A</v>
      </c>
      <c r="G6" s="109" t="n">
        <f aca="false">LOOKUP($E$1,TRALUSA!$D$3:$AH$3,TRALUSA!D9:AH9)</f>
        <v>0</v>
      </c>
      <c r="H6" s="110" t="str">
        <f aca="false">IF(TRALUSA!A9="","",TRALUSA!A9)</f>
        <v/>
      </c>
      <c r="J6" s="127" t="n">
        <v>0.270833333333333</v>
      </c>
      <c r="K6" s="128" t="n">
        <v>1</v>
      </c>
      <c r="L6" s="128" t="s">
        <v>63</v>
      </c>
      <c r="M6" s="130" t="n">
        <v>1965</v>
      </c>
      <c r="N6" s="131" t="n">
        <v>0.291666666666667</v>
      </c>
      <c r="O6" s="130" t="n">
        <v>59</v>
      </c>
      <c r="P6" s="130" t="s">
        <v>64</v>
      </c>
      <c r="Q6" s="130" t="n">
        <v>2339</v>
      </c>
      <c r="R6" s="131" t="n">
        <v>0.298611111111111</v>
      </c>
      <c r="S6" s="128" t="n">
        <v>37</v>
      </c>
      <c r="T6" s="128" t="s">
        <v>65</v>
      </c>
      <c r="U6" s="133" t="n">
        <v>1996</v>
      </c>
    </row>
    <row r="7" customFormat="false" ht="12.75" hidden="false" customHeight="true" outlineLevel="0" collapsed="false">
      <c r="A7" s="119" t="n">
        <f aca="false">IF($D$2="LUNES",J8,IF($D$2="SABADO",N8,R8))</f>
        <v>0.270833333333333</v>
      </c>
      <c r="B7" s="120" t="n">
        <f aca="false">IF($D$2="LUNES",K8,IF($D$2="SABADO",O8,S8))</f>
        <v>39</v>
      </c>
      <c r="C7" s="120" t="str">
        <f aca="false">IF($D$2="LUNES",L8,IF($D$2="SABADO",P8,T8))</f>
        <v>C4</v>
      </c>
      <c r="D7" s="120" t="n">
        <f aca="false">IF($D$2="LUNES",M8,IF($D$2="SABADO",Q8,U8))</f>
        <v>1976</v>
      </c>
      <c r="E7" s="122" t="n">
        <f aca="false">D7</f>
        <v>1976</v>
      </c>
      <c r="F7" s="123" t="str">
        <f aca="false">IF(B7=0,0,IF(ISNA(VLOOKUP(B7,$G$1:$H$200,2,FALSE())),"S/A",(VLOOKUP(B7,$G$1:$H$200,2,FALSE()))))</f>
        <v>S/A</v>
      </c>
      <c r="G7" s="109" t="n">
        <f aca="false">LOOKUP($E$1,TRALUSA!$D$3:$AH$3,TRALUSA!D10:AH10)</f>
        <v>0</v>
      </c>
      <c r="H7" s="110" t="str">
        <f aca="false">IF(TRALUSA!A10="","",TRALUSA!A10)</f>
        <v/>
      </c>
      <c r="J7" s="127" t="n">
        <v>0.270833333333333</v>
      </c>
      <c r="K7" s="128" t="n">
        <v>37</v>
      </c>
      <c r="L7" s="128" t="s">
        <v>65</v>
      </c>
      <c r="M7" s="130" t="n">
        <v>1996</v>
      </c>
      <c r="N7" s="131" t="n">
        <v>0.291666666666667</v>
      </c>
      <c r="O7" s="130" t="n">
        <v>47</v>
      </c>
      <c r="P7" s="130" t="s">
        <v>66</v>
      </c>
      <c r="Q7" s="130" t="n">
        <v>2310</v>
      </c>
      <c r="R7" s="131" t="n">
        <v>0.305555555555556</v>
      </c>
      <c r="S7" s="128" t="n">
        <v>1</v>
      </c>
      <c r="T7" s="128" t="s">
        <v>63</v>
      </c>
      <c r="U7" s="133" t="n">
        <v>2338</v>
      </c>
    </row>
    <row r="8" customFormat="false" ht="12.75" hidden="false" customHeight="true" outlineLevel="0" collapsed="false">
      <c r="A8" s="119" t="n">
        <f aca="false">IF($D$2="LUNES",J9,IF($D$2="SABADO",N9,R9))</f>
        <v>0.28125</v>
      </c>
      <c r="B8" s="120" t="n">
        <v>49</v>
      </c>
      <c r="C8" s="120" t="str">
        <f aca="false">IF($D$2="LUNES",L9,IF($D$2="SABADO",P9,T9))</f>
        <v>L9</v>
      </c>
      <c r="D8" s="120" t="n">
        <f aca="false">IF($D$2="LUNES",M9,IF($D$2="SABADO",Q9,U9))</f>
        <v>1994</v>
      </c>
      <c r="E8" s="122" t="n">
        <f aca="false">D8</f>
        <v>1994</v>
      </c>
      <c r="F8" s="123" t="str">
        <f aca="false">IF(B8=0,0,IF(ISNA(VLOOKUP(B8,$G$1:$H$200,2,FALSE())),"S/A",(VLOOKUP(B8,$G$1:$H$200,2,FALSE()))))</f>
        <v>S/A</v>
      </c>
      <c r="G8" s="109" t="n">
        <f aca="false">LOOKUP($E$1,TRALUSA!$D$3:$AH$3,TRALUSA!D11:AH11)</f>
        <v>0</v>
      </c>
      <c r="H8" s="110" t="str">
        <f aca="false">IF(TRALUSA!A11="","",TRALUSA!A11)</f>
        <v/>
      </c>
      <c r="J8" s="127" t="n">
        <v>0.270833333333333</v>
      </c>
      <c r="K8" s="128" t="n">
        <v>39</v>
      </c>
      <c r="L8" s="128" t="s">
        <v>67</v>
      </c>
      <c r="M8" s="130" t="n">
        <v>1976</v>
      </c>
      <c r="N8" s="131" t="n">
        <v>0.291666666666667</v>
      </c>
      <c r="O8" s="130" t="n">
        <v>1</v>
      </c>
      <c r="P8" s="130" t="s">
        <v>63</v>
      </c>
      <c r="Q8" s="130" t="n">
        <v>2338</v>
      </c>
      <c r="R8" s="131" t="n">
        <v>0.3125</v>
      </c>
      <c r="S8" s="128" t="n">
        <v>17</v>
      </c>
      <c r="T8" s="128" t="s">
        <v>68</v>
      </c>
      <c r="U8" s="133" t="n">
        <v>2335</v>
      </c>
    </row>
    <row r="9" customFormat="false" ht="12.75" hidden="false" customHeight="true" outlineLevel="0" collapsed="false">
      <c r="A9" s="119" t="n">
        <f aca="false">IF($D$2="LUNES",J10,IF($D$2="SABADO",N10,R10))</f>
        <v>0.28125</v>
      </c>
      <c r="B9" s="120" t="n">
        <f aca="false">IF($D$2="LUNES",K10,IF($D$2="SABADO",O10,S10))</f>
        <v>31</v>
      </c>
      <c r="C9" s="120" t="str">
        <f aca="false">IF($D$2="LUNES",L10,IF($D$2="SABADO",P10,T10))</f>
        <v>C11</v>
      </c>
      <c r="D9" s="120" t="n">
        <f aca="false">IF($D$2="LUNES",M10,IF($D$2="SABADO",Q10,U10))</f>
        <v>1968</v>
      </c>
      <c r="E9" s="122" t="n">
        <f aca="false">D9</f>
        <v>1968</v>
      </c>
      <c r="F9" s="123" t="str">
        <f aca="false">IF(B9=0,0,IF(ISNA(VLOOKUP(B9,$G$1:$H$200,2,FALSE())),"S/A",(VLOOKUP(B9,$G$1:$H$200,2,FALSE()))))</f>
        <v>S/A</v>
      </c>
      <c r="G9" s="109" t="n">
        <f aca="false">LOOKUP($E$1,TRALUSA!$D$3:$AH$3,TRALUSA!D12:AH12)</f>
        <v>0</v>
      </c>
      <c r="H9" s="110" t="str">
        <f aca="false">IF(TRALUSA!A12="","",TRALUSA!A12)</f>
        <v/>
      </c>
      <c r="J9" s="127" t="n">
        <v>0.28125</v>
      </c>
      <c r="K9" s="128" t="n">
        <v>25</v>
      </c>
      <c r="L9" s="128" t="s">
        <v>69</v>
      </c>
      <c r="M9" s="130" t="n">
        <v>1994</v>
      </c>
      <c r="N9" s="131" t="n">
        <v>0.291666666666667</v>
      </c>
      <c r="O9" s="130" t="n">
        <v>9</v>
      </c>
      <c r="P9" s="130" t="s">
        <v>70</v>
      </c>
      <c r="Q9" s="130" t="n">
        <v>1984</v>
      </c>
      <c r="R9" s="131" t="n">
        <v>0.3125</v>
      </c>
      <c r="S9" s="128" t="n">
        <v>49</v>
      </c>
      <c r="T9" s="128" t="s">
        <v>71</v>
      </c>
      <c r="U9" s="133" t="n">
        <v>886</v>
      </c>
    </row>
    <row r="10" customFormat="false" ht="12.75" hidden="false" customHeight="true" outlineLevel="0" collapsed="false">
      <c r="A10" s="119" t="n">
        <f aca="false">IF($D$2="LUNES",J11,IF($D$2="SABADO",N11,R11))</f>
        <v>0.295138888888889</v>
      </c>
      <c r="B10" s="120" t="n">
        <f aca="false">IF($D$2="LUNES",K11,IF($D$2="SABADO",O11,S11))</f>
        <v>3</v>
      </c>
      <c r="C10" s="120" t="str">
        <f aca="false">IF($D$2="LUNES",L11,IF($D$2="SABADO",P11,T11))</f>
        <v>C6 +L1</v>
      </c>
      <c r="D10" s="120" t="str">
        <f aca="false">IF($D$2="LUNES",M11,IF($D$2="SABADO",Q11,U11))</f>
        <v>2319/1967</v>
      </c>
      <c r="E10" s="122" t="str">
        <f aca="false">D10</f>
        <v>2319/1967</v>
      </c>
      <c r="F10" s="123" t="str">
        <f aca="false">IF(B10=0,0,IF(ISNA(VLOOKUP(B10,$G$1:$H$200,2,FALSE())),"S/A",(VLOOKUP(B10,$G$1:$H$200,2,FALSE()))))</f>
        <v>S/A</v>
      </c>
      <c r="G10" s="109" t="n">
        <f aca="false">LOOKUP($E$1,TRALUSA!$D$3:$AH$3,TRALUSA!D13:AH13)</f>
        <v>0</v>
      </c>
      <c r="H10" s="110" t="str">
        <f aca="false">IF(TRALUSA!A13="","",TRALUSA!A13)</f>
        <v/>
      </c>
      <c r="J10" s="127" t="n">
        <v>0.28125</v>
      </c>
      <c r="K10" s="128" t="n">
        <v>31</v>
      </c>
      <c r="L10" s="128" t="s">
        <v>72</v>
      </c>
      <c r="M10" s="130" t="n">
        <v>1968</v>
      </c>
      <c r="N10" s="131" t="n">
        <v>0.291666666666667</v>
      </c>
      <c r="O10" s="130" t="n">
        <v>11</v>
      </c>
      <c r="P10" s="130" t="s">
        <v>70</v>
      </c>
      <c r="Q10" s="130" t="n">
        <v>1986</v>
      </c>
      <c r="R10" s="131" t="n">
        <v>0.3125</v>
      </c>
      <c r="S10" s="128" t="n">
        <v>51</v>
      </c>
      <c r="T10" s="128" t="s">
        <v>71</v>
      </c>
      <c r="U10" s="133" t="n">
        <v>1502</v>
      </c>
    </row>
    <row r="11" customFormat="false" ht="12.75" hidden="false" customHeight="true" outlineLevel="0" collapsed="false">
      <c r="A11" s="119" t="n">
        <f aca="false">IF($D$2="LUNES",J12,IF($D$2="SABADO",N12,R12))</f>
        <v>0.291666666666667</v>
      </c>
      <c r="B11" s="120" t="n">
        <f aca="false">IF($D$2="LUNES",K12,IF($D$2="SABADO",O12,S12))</f>
        <v>59</v>
      </c>
      <c r="C11" s="120" t="str">
        <f aca="false">IF($D$2="LUNES",L12,IF($D$2="SABADO",P12,T12))</f>
        <v>P2</v>
      </c>
      <c r="D11" s="120" t="n">
        <f aca="false">IF($D$2="LUNES",M12,IF($D$2="SABADO",Q12,U12))</f>
        <v>2339</v>
      </c>
      <c r="E11" s="122" t="n">
        <f aca="false">D11</f>
        <v>2339</v>
      </c>
      <c r="F11" s="123" t="str">
        <f aca="false">IF(B11=0,0,IF(ISNA(VLOOKUP(B11,$G$1:$H$200,2,FALSE())),"S/A",(VLOOKUP(B11,$G$1:$H$200,2,FALSE()))))</f>
        <v>S/A</v>
      </c>
      <c r="G11" s="109" t="n">
        <f aca="false">LOOKUP($E$1,TRALUSA!$D$3:$AH$3,TRALUSA!D14:AH14)</f>
        <v>0</v>
      </c>
      <c r="H11" s="110" t="str">
        <f aca="false">IF(TRALUSA!A14="","",TRALUSA!A14)</f>
        <v/>
      </c>
      <c r="J11" s="127" t="n">
        <v>0.295138888888889</v>
      </c>
      <c r="K11" s="128" t="n">
        <v>3</v>
      </c>
      <c r="L11" s="128" t="s">
        <v>73</v>
      </c>
      <c r="M11" s="130" t="s">
        <v>74</v>
      </c>
      <c r="N11" s="131" t="n">
        <v>0.291666666666667</v>
      </c>
      <c r="O11" s="130" t="n">
        <v>13</v>
      </c>
      <c r="P11" s="130" t="s">
        <v>68</v>
      </c>
      <c r="Q11" s="130" t="n">
        <v>2341</v>
      </c>
      <c r="R11" s="131" t="n">
        <v>0.3125</v>
      </c>
      <c r="S11" s="128" t="n">
        <v>59</v>
      </c>
      <c r="T11" s="128" t="s">
        <v>75</v>
      </c>
      <c r="U11" s="133" t="n">
        <v>1958</v>
      </c>
    </row>
    <row r="12" customFormat="false" ht="12.75" hidden="false" customHeight="true" outlineLevel="0" collapsed="false">
      <c r="A12" s="119" t="n">
        <f aca="false">IF($D$2="LUNES",J13,IF($D$2="SABADO",N13,R13))</f>
        <v>0.291666666666667</v>
      </c>
      <c r="B12" s="120" t="n">
        <f aca="false">IF($D$2="LUNES",K13,IF($D$2="SABADO",O13,S13))</f>
        <v>9</v>
      </c>
      <c r="C12" s="120" t="str">
        <f aca="false">IF($D$2="LUNES",L13,IF($D$2="SABADO",P13,T13))</f>
        <v>L4</v>
      </c>
      <c r="D12" s="120" t="n">
        <f aca="false">IF($D$2="LUNES",M13,IF($D$2="SABADO",Q13,U13))</f>
        <v>1984</v>
      </c>
      <c r="E12" s="122" t="n">
        <f aca="false">D12</f>
        <v>1984</v>
      </c>
      <c r="F12" s="123" t="str">
        <f aca="false">IF(B12=0,0,IF(ISNA(VLOOKUP(B12,$G$1:$H$200,2,FALSE())),"S/A",(VLOOKUP(B12,$G$1:$H$200,2,FALSE()))))</f>
        <v>S/A</v>
      </c>
      <c r="G12" s="109" t="n">
        <f aca="false">LOOKUP($E$1,TRALUSA!$D$3:$AH$3,TRALUSA!D15:AH15)</f>
        <v>0</v>
      </c>
      <c r="H12" s="110" t="str">
        <f aca="false">IF(TRALUSA!A15="","",TRALUSA!A15)</f>
        <v/>
      </c>
      <c r="J12" s="127" t="n">
        <v>0.291666666666667</v>
      </c>
      <c r="K12" s="128" t="n">
        <v>59</v>
      </c>
      <c r="L12" s="128" t="s">
        <v>64</v>
      </c>
      <c r="M12" s="130" t="n">
        <v>2339</v>
      </c>
      <c r="N12" s="131" t="n">
        <v>0.291666666666667</v>
      </c>
      <c r="O12" s="130" t="n">
        <v>23</v>
      </c>
      <c r="P12" s="130" t="s">
        <v>76</v>
      </c>
      <c r="Q12" s="130" t="n">
        <v>1980</v>
      </c>
      <c r="R12" s="131" t="n">
        <v>0.333333333333333</v>
      </c>
      <c r="S12" s="128" t="n">
        <v>3</v>
      </c>
      <c r="T12" s="128" t="s">
        <v>63</v>
      </c>
      <c r="U12" s="133" t="n">
        <v>2424</v>
      </c>
    </row>
    <row r="13" customFormat="false" ht="12.75" hidden="false" customHeight="true" outlineLevel="0" collapsed="false">
      <c r="A13" s="119" t="n">
        <f aca="false">IF($D$2="LUNES",J14,IF($D$2="SABADO",N14,R14))</f>
        <v>0.291666666666667</v>
      </c>
      <c r="B13" s="120" t="n">
        <f aca="false">IF($D$2="LUNES",K14,IF($D$2="SABADO",O14,S14))</f>
        <v>11</v>
      </c>
      <c r="C13" s="120" t="str">
        <f aca="false">IF($D$2="LUNES",L14,IF($D$2="SABADO",P14,T14))</f>
        <v>L4</v>
      </c>
      <c r="D13" s="120" t="n">
        <f aca="false">IF($D$2="LUNES",M14,IF($D$2="SABADO",Q14,U14))</f>
        <v>1986</v>
      </c>
      <c r="E13" s="122" t="n">
        <f aca="false">D13</f>
        <v>1986</v>
      </c>
      <c r="F13" s="123" t="str">
        <f aca="false">IF(B13=0,0,IF(ISNA(VLOOKUP(B13,$G$1:$H$200,2,FALSE())),"S/A",(VLOOKUP(B13,$G$1:$H$200,2,FALSE()))))</f>
        <v>S/A</v>
      </c>
      <c r="G13" s="109" t="n">
        <f aca="false">LOOKUP($E$1,TRALUSA!$D$3:$AH$3,TRALUSA!D16:AH16)</f>
        <v>0</v>
      </c>
      <c r="H13" s="110" t="str">
        <f aca="false">IF(TRALUSA!A16="","",TRALUSA!A16)</f>
        <v/>
      </c>
      <c r="J13" s="127" t="n">
        <v>0.291666666666667</v>
      </c>
      <c r="K13" s="128" t="n">
        <v>9</v>
      </c>
      <c r="L13" s="128" t="s">
        <v>70</v>
      </c>
      <c r="M13" s="130" t="n">
        <v>1984</v>
      </c>
      <c r="N13" s="131" t="n">
        <v>0.291666666666667</v>
      </c>
      <c r="O13" s="130" t="n">
        <v>27</v>
      </c>
      <c r="P13" s="130" t="s">
        <v>72</v>
      </c>
      <c r="Q13" s="130" t="n">
        <v>1974</v>
      </c>
      <c r="R13" s="131" t="n">
        <v>0.333333333333333</v>
      </c>
      <c r="S13" s="128" t="n">
        <v>9</v>
      </c>
      <c r="T13" s="128" t="s">
        <v>70</v>
      </c>
      <c r="U13" s="133" t="n">
        <v>1984</v>
      </c>
    </row>
    <row r="14" customFormat="false" ht="12.75" hidden="false" customHeight="true" outlineLevel="0" collapsed="false">
      <c r="A14" s="119" t="n">
        <f aca="false">IF($D$2="LUNES",J15,IF($D$2="SABADO",N15,R15))</f>
        <v>0.291666666666667</v>
      </c>
      <c r="B14" s="120" t="n">
        <f aca="false">IF($D$2="LUNES",K15,IF($D$2="SABADO",O15,S15))</f>
        <v>13</v>
      </c>
      <c r="C14" s="120" t="str">
        <f aca="false">IF($D$2="LUNES",L15,IF($D$2="SABADO",P15,T15))</f>
        <v>L5</v>
      </c>
      <c r="D14" s="120" t="n">
        <f aca="false">IF($D$2="LUNES",M15,IF($D$2="SABADO",Q15,U15))</f>
        <v>2341</v>
      </c>
      <c r="E14" s="122" t="n">
        <f aca="false">D14</f>
        <v>2341</v>
      </c>
      <c r="F14" s="123" t="str">
        <f aca="false">IF(B14=0,0,IF(ISNA(VLOOKUP(B14,$G$1:$H$200,2,FALSE())),"S/A",(VLOOKUP(B14,$G$1:$H$200,2,FALSE()))))</f>
        <v>S/A</v>
      </c>
      <c r="G14" s="109" t="n">
        <f aca="false">LOOKUP($E$1,TRALUSA!$D$3:$AH$3,TRALUSA!D17:AH17)</f>
        <v>0</v>
      </c>
      <c r="H14" s="110" t="str">
        <f aca="false">IF(TRALUSA!A17="","",TRALUSA!A17)</f>
        <v/>
      </c>
      <c r="J14" s="127" t="n">
        <v>0.291666666666667</v>
      </c>
      <c r="K14" s="128" t="n">
        <v>11</v>
      </c>
      <c r="L14" s="128" t="s">
        <v>70</v>
      </c>
      <c r="M14" s="130" t="n">
        <v>1986</v>
      </c>
      <c r="N14" s="131" t="n">
        <v>0.291666666666667</v>
      </c>
      <c r="O14" s="130" t="n">
        <v>33</v>
      </c>
      <c r="P14" s="130" t="s">
        <v>77</v>
      </c>
      <c r="Q14" s="130" t="n">
        <v>1966</v>
      </c>
      <c r="R14" s="131" t="n">
        <v>0.333333333333333</v>
      </c>
      <c r="S14" s="128" t="n">
        <v>23</v>
      </c>
      <c r="T14" s="128" t="s">
        <v>76</v>
      </c>
      <c r="U14" s="133" t="n">
        <v>1976</v>
      </c>
    </row>
    <row r="15" customFormat="false" ht="12.75" hidden="false" customHeight="true" outlineLevel="0" collapsed="false">
      <c r="A15" s="119" t="n">
        <f aca="false">IF($D$2="LUNES",J16,IF($D$2="SABADO",N16,R16))</f>
        <v>0.291666666666667</v>
      </c>
      <c r="B15" s="120" t="n">
        <f aca="false">IF($D$2="LUNES",K16,IF($D$2="SABADO",O16,S16))</f>
        <v>15</v>
      </c>
      <c r="C15" s="120" t="str">
        <f aca="false">IF($D$2="LUNES",L16,IF($D$2="SABADO",P16,T16))</f>
        <v>L5</v>
      </c>
      <c r="D15" s="120" t="n">
        <f aca="false">IF($D$2="LUNES",M16,IF($D$2="SABADO",Q16,U16))</f>
        <v>2333</v>
      </c>
      <c r="E15" s="122" t="n">
        <f aca="false">D15</f>
        <v>2333</v>
      </c>
      <c r="F15" s="123" t="str">
        <f aca="false">IF(B15=0,0,IF(ISNA(VLOOKUP(B15,$G$1:$H$200,2,FALSE())),"S/A",(VLOOKUP(B15,$G$1:$H$200,2,FALSE()))))</f>
        <v>S/A</v>
      </c>
      <c r="G15" s="109" t="n">
        <f aca="false">LOOKUP($E$1,TRALUSA!$D$3:$AH$3,TRALUSA!D18:AH18)</f>
        <v>0</v>
      </c>
      <c r="H15" s="110" t="str">
        <f aca="false">IF(TRALUSA!A18="","",TRALUSA!A18)</f>
        <v/>
      </c>
      <c r="J15" s="127" t="n">
        <v>0.291666666666667</v>
      </c>
      <c r="K15" s="128" t="n">
        <v>13</v>
      </c>
      <c r="L15" s="128" t="s">
        <v>68</v>
      </c>
      <c r="M15" s="130" t="n">
        <v>2341</v>
      </c>
      <c r="N15" s="131" t="n">
        <v>0.298611111111111</v>
      </c>
      <c r="O15" s="130" t="n">
        <v>15</v>
      </c>
      <c r="P15" s="130" t="s">
        <v>68</v>
      </c>
      <c r="Q15" s="130" t="n">
        <v>2333</v>
      </c>
      <c r="R15" s="131" t="n">
        <v>0.333333333333333</v>
      </c>
      <c r="S15" s="128" t="n">
        <v>27</v>
      </c>
      <c r="T15" s="128" t="s">
        <v>72</v>
      </c>
      <c r="U15" s="133" t="n">
        <v>1974</v>
      </c>
    </row>
    <row r="16" customFormat="false" ht="12.75" hidden="false" customHeight="true" outlineLevel="0" collapsed="false">
      <c r="A16" s="119" t="n">
        <f aca="false">IF($D$2="LUNES",J17,IF($D$2="SABADO",N17,R17))</f>
        <v>0.291666666666667</v>
      </c>
      <c r="B16" s="120" t="n">
        <f aca="false">IF($D$2="LUNES",K17,IF($D$2="SABADO",O17,S17))</f>
        <v>55</v>
      </c>
      <c r="C16" s="120" t="str">
        <f aca="false">IF($D$2="LUNES",L17,IF($D$2="SABADO",P17,T17))</f>
        <v>L6</v>
      </c>
      <c r="D16" s="120" t="n">
        <f aca="false">IF($D$2="LUNES",M17,IF($D$2="SABADO",Q17,U17))</f>
        <v>886</v>
      </c>
      <c r="E16" s="122" t="n">
        <f aca="false">D16</f>
        <v>886</v>
      </c>
      <c r="F16" s="123" t="str">
        <f aca="false">IF(B16=0,0,IF(ISNA(VLOOKUP(B16,$G$1:$H$200,2,FALSE())),"S/A",(VLOOKUP(B16,$G$1:$H$200,2,FALSE()))))</f>
        <v>S/A</v>
      </c>
      <c r="G16" s="109" t="n">
        <f aca="false">LOOKUP($E$1,TRALUSA!$D$3:$AH$3,TRALUSA!D19:AH19)</f>
        <v>0</v>
      </c>
      <c r="H16" s="110" t="str">
        <f aca="false">IF(TRALUSA!A19="","",TRALUSA!A19)</f>
        <v/>
      </c>
      <c r="J16" s="127" t="n">
        <v>0.291666666666667</v>
      </c>
      <c r="K16" s="128" t="n">
        <v>15</v>
      </c>
      <c r="L16" s="128" t="s">
        <v>68</v>
      </c>
      <c r="M16" s="130" t="n">
        <v>2333</v>
      </c>
      <c r="N16" s="131" t="n">
        <v>0.298611111111111</v>
      </c>
      <c r="O16" s="130" t="n">
        <v>37</v>
      </c>
      <c r="P16" s="130" t="s">
        <v>65</v>
      </c>
      <c r="Q16" s="130" t="n">
        <v>1976</v>
      </c>
      <c r="R16" s="131" t="n">
        <v>0.333333333333333</v>
      </c>
      <c r="S16" s="128" t="n">
        <v>45</v>
      </c>
      <c r="T16" s="128" t="s">
        <v>78</v>
      </c>
      <c r="U16" s="133" t="n">
        <v>2332</v>
      </c>
    </row>
    <row r="17" customFormat="false" ht="12.75" hidden="false" customHeight="true" outlineLevel="0" collapsed="false">
      <c r="A17" s="119" t="n">
        <f aca="false">IF($D$2="LUNES",J18,IF($D$2="SABADO",N18,R18))</f>
        <v>0.291666666666667</v>
      </c>
      <c r="B17" s="120" t="n">
        <f aca="false">IF($D$2="LUNES",K18,IF($D$2="SABADO",O18,S18))</f>
        <v>23</v>
      </c>
      <c r="C17" s="120" t="str">
        <f aca="false">IF($D$2="LUNES",L18,IF($D$2="SABADO",P18,T18))</f>
        <v>L8</v>
      </c>
      <c r="D17" s="120" t="n">
        <f aca="false">IF($D$2="LUNES",M18,IF($D$2="SABADO",Q18,U18))</f>
        <v>1980</v>
      </c>
      <c r="E17" s="122" t="n">
        <f aca="false">D17</f>
        <v>1980</v>
      </c>
      <c r="F17" s="123" t="str">
        <f aca="false">IF(B17=0,0,IF(ISNA(VLOOKUP(B17,$G$1:$H$200,2,FALSE())),"S/A",(VLOOKUP(B17,$G$1:$H$200,2,FALSE()))))</f>
        <v>S/A</v>
      </c>
      <c r="G17" s="109" t="n">
        <f aca="false">LOOKUP($E$1,TRALUSA!$D$3:$AH$3,TRALUSA!D20:AH20)</f>
        <v>0</v>
      </c>
      <c r="H17" s="110" t="str">
        <f aca="false">IF(TRALUSA!A20="","",TRALUSA!A20)</f>
        <v/>
      </c>
      <c r="J17" s="127" t="n">
        <v>0.291666666666667</v>
      </c>
      <c r="K17" s="128" t="n">
        <v>55</v>
      </c>
      <c r="L17" s="128" t="s">
        <v>71</v>
      </c>
      <c r="M17" s="130" t="n">
        <v>886</v>
      </c>
      <c r="N17" s="131" t="n">
        <v>0.302083333333333</v>
      </c>
      <c r="O17" s="130" t="n">
        <v>61</v>
      </c>
      <c r="P17" s="130" t="s">
        <v>79</v>
      </c>
      <c r="Q17" s="130" t="n">
        <v>1970</v>
      </c>
      <c r="R17" s="131" t="n">
        <v>0.6875</v>
      </c>
      <c r="S17" s="128" t="n">
        <v>60</v>
      </c>
      <c r="T17" s="128" t="s">
        <v>75</v>
      </c>
      <c r="U17" s="133" t="n">
        <v>1958</v>
      </c>
    </row>
    <row r="18" customFormat="false" ht="12.75" hidden="false" customHeight="true" outlineLevel="0" collapsed="false">
      <c r="A18" s="119" t="n">
        <f aca="false">IF($D$2="LUNES",J19,IF($D$2="SABADO",N19,R19))</f>
        <v>0.291666666666667</v>
      </c>
      <c r="B18" s="120" t="n">
        <f aca="false">IF($D$2="LUNES",K19,IF($D$2="SABADO",O19,S19))</f>
        <v>27</v>
      </c>
      <c r="C18" s="120" t="str">
        <f aca="false">IF($D$2="LUNES",L19,IF($D$2="SABADO",P19,T19))</f>
        <v>C11</v>
      </c>
      <c r="D18" s="120" t="n">
        <f aca="false">IF($D$2="LUNES",M19,IF($D$2="SABADO",Q19,U19))</f>
        <v>1974</v>
      </c>
      <c r="E18" s="122" t="n">
        <f aca="false">D18</f>
        <v>1974</v>
      </c>
      <c r="F18" s="123" t="str">
        <f aca="false">IF(B18=0,0,IF(ISNA(VLOOKUP(B18,$G$1:$H$200,2,FALSE())),"S/A",(VLOOKUP(B18,$G$1:$H$200,2,FALSE()))))</f>
        <v>S/A</v>
      </c>
      <c r="G18" s="109" t="n">
        <f aca="false">LOOKUP($E$1,TRALUSA!$D$3:$AH$3,TRALUSA!D21:AH21)</f>
        <v>0</v>
      </c>
      <c r="H18" s="110" t="str">
        <f aca="false">IF(TRALUSA!A21="","",TRALUSA!A21)</f>
        <v/>
      </c>
      <c r="J18" s="127" t="n">
        <v>0.291666666666667</v>
      </c>
      <c r="K18" s="128" t="n">
        <v>23</v>
      </c>
      <c r="L18" s="128" t="s">
        <v>76</v>
      </c>
      <c r="M18" s="130" t="n">
        <v>1980</v>
      </c>
      <c r="N18" s="131" t="n">
        <v>0.302083333333333</v>
      </c>
      <c r="O18" s="130" t="n">
        <v>45</v>
      </c>
      <c r="P18" s="130" t="s">
        <v>78</v>
      </c>
      <c r="Q18" s="130" t="n">
        <v>1996</v>
      </c>
      <c r="R18" s="134"/>
      <c r="S18" s="134"/>
      <c r="T18" s="134"/>
      <c r="U18" s="135"/>
    </row>
    <row r="19" customFormat="false" ht="12.75" hidden="false" customHeight="true" outlineLevel="0" collapsed="false">
      <c r="A19" s="119" t="n">
        <f aca="false">IF($D$2="LUNES",J20,IF($D$2="SABADO",N20,R20))</f>
        <v>0.291666666666667</v>
      </c>
      <c r="B19" s="120" t="n">
        <f aca="false">IF($D$2="LUNES",K20,IF($D$2="SABADO",O20,S20))</f>
        <v>33</v>
      </c>
      <c r="C19" s="120" t="n">
        <f aca="false">IF($D$2="LUNES",L20,IF($D$2="SABADO",P20,T20))</f>
        <v>13</v>
      </c>
      <c r="D19" s="120" t="n">
        <f aca="false">IF($D$2="LUNES",M20,IF($D$2="SABADO",Q20,U20))</f>
        <v>1966</v>
      </c>
      <c r="E19" s="122" t="n">
        <f aca="false">D19</f>
        <v>1966</v>
      </c>
      <c r="F19" s="123" t="str">
        <f aca="false">IF(B19=0,0,IF(ISNA(VLOOKUP(B19,$G$1:$H$200,2,FALSE())),"S/A",(VLOOKUP(B19,$G$1:$H$200,2,FALSE()))))</f>
        <v>S/A</v>
      </c>
      <c r="G19" s="109" t="n">
        <f aca="false">LOOKUP($E$1,TRALUSA!$D$3:$AH$3,TRALUSA!D22:AH22)</f>
        <v>0</v>
      </c>
      <c r="H19" s="110" t="str">
        <f aca="false">IF(TRALUSA!A22="","",TRALUSA!A22)</f>
        <v/>
      </c>
      <c r="J19" s="127" t="n">
        <v>0.291666666666667</v>
      </c>
      <c r="K19" s="128" t="n">
        <v>27</v>
      </c>
      <c r="L19" s="128" t="s">
        <v>72</v>
      </c>
      <c r="M19" s="130" t="n">
        <v>1974</v>
      </c>
      <c r="N19" s="131" t="n">
        <v>0.305555555555556</v>
      </c>
      <c r="O19" s="130" t="n">
        <v>3</v>
      </c>
      <c r="P19" s="130" t="s">
        <v>63</v>
      </c>
      <c r="Q19" s="130" t="n">
        <v>1959</v>
      </c>
      <c r="R19" s="134"/>
      <c r="S19" s="134"/>
      <c r="T19" s="134"/>
      <c r="U19" s="135"/>
    </row>
    <row r="20" customFormat="false" ht="12.75" hidden="false" customHeight="true" outlineLevel="0" collapsed="false">
      <c r="A20" s="119" t="n">
        <f aca="false">IF($D$2="LUNES",J21,IF($D$2="SABADO",N21,R21))</f>
        <v>0.291666666666667</v>
      </c>
      <c r="B20" s="120" t="n">
        <f aca="false">IF($D$2="LUNES",K21,IF($D$2="SABADO",O21,S21))</f>
        <v>49</v>
      </c>
      <c r="C20" s="120" t="str">
        <f aca="false">IF($D$2="LUNES",L21,IF($D$2="SABADO",P21,T21))</f>
        <v>L6</v>
      </c>
      <c r="D20" s="120" t="n">
        <f aca="false">IF($D$2="LUNES",M21,IF($D$2="SABADO",Q21,U21))</f>
        <v>888</v>
      </c>
      <c r="E20" s="122" t="n">
        <f aca="false">D20</f>
        <v>888</v>
      </c>
      <c r="F20" s="123" t="str">
        <f aca="false">IF(B20=0,0,IF(ISNA(VLOOKUP(B20,$G$1:$H$200,2,FALSE())),"S/A",(VLOOKUP(B20,$G$1:$H$200,2,FALSE()))))</f>
        <v>S/A</v>
      </c>
      <c r="G20" s="109" t="n">
        <f aca="false">LOOKUP($E$1,TRALUSA!$D$3:$AH$3,TRALUSA!D23:AH23)</f>
        <v>0</v>
      </c>
      <c r="H20" s="110" t="str">
        <f aca="false">IF(TRALUSA!A23="","",TRALUSA!A23)</f>
        <v/>
      </c>
      <c r="J20" s="127" t="n">
        <v>0.291666666666667</v>
      </c>
      <c r="K20" s="128" t="n">
        <v>33</v>
      </c>
      <c r="L20" s="128" t="n">
        <v>13</v>
      </c>
      <c r="M20" s="130" t="n">
        <v>1966</v>
      </c>
      <c r="N20" s="131" t="n">
        <v>0.305555555555556</v>
      </c>
      <c r="O20" s="130" t="n">
        <v>17</v>
      </c>
      <c r="P20" s="130" t="s">
        <v>68</v>
      </c>
      <c r="Q20" s="130" t="n">
        <v>2335</v>
      </c>
      <c r="R20" s="134"/>
      <c r="S20" s="134"/>
      <c r="T20" s="134"/>
      <c r="U20" s="135"/>
    </row>
    <row r="21" customFormat="false" ht="12.75" hidden="false" customHeight="true" outlineLevel="0" collapsed="false">
      <c r="A21" s="119" t="n">
        <f aca="false">IF($D$2="LUNES",J22,IF($D$2="SABADO",N22,R22))</f>
        <v>0.295138888888889</v>
      </c>
      <c r="B21" s="120" t="n">
        <f aca="false">IF($D$2="LUNES",K22,IF($D$2="SABADO",O22,S22))</f>
        <v>43</v>
      </c>
      <c r="C21" s="120" t="str">
        <f aca="false">IF($D$2="LUNES",L22,IF($D$2="SABADO",P22,T22))</f>
        <v>C6</v>
      </c>
      <c r="D21" s="120" t="n">
        <f aca="false">IF($D$2="LUNES",M22,IF($D$2="SABADO",Q22,U22))</f>
        <v>2319</v>
      </c>
      <c r="E21" s="122" t="n">
        <f aca="false">D21</f>
        <v>2319</v>
      </c>
      <c r="F21" s="123" t="str">
        <f aca="false">IF(B21=0,0,IF(ISNA(VLOOKUP(B21,$G$1:$H$200,2,FALSE())),"S/A",(VLOOKUP(B21,$G$1:$H$200,2,FALSE()))))</f>
        <v>S/A</v>
      </c>
      <c r="G21" s="109" t="n">
        <f aca="false">LOOKUP($E$1,TRALUSA!$D$3:$AH$3,TRALUSA!D24:AH24)</f>
        <v>0</v>
      </c>
      <c r="H21" s="110" t="str">
        <f aca="false">IF(TRALUSA!A24="","",TRALUSA!A24)</f>
        <v/>
      </c>
      <c r="J21" s="127" t="n">
        <v>0.291666666666667</v>
      </c>
      <c r="K21" s="128" t="n">
        <v>49</v>
      </c>
      <c r="L21" s="128" t="s">
        <v>71</v>
      </c>
      <c r="M21" s="130" t="n">
        <v>888</v>
      </c>
      <c r="N21" s="131" t="n">
        <v>0.305555555555556</v>
      </c>
      <c r="O21" s="130" t="n">
        <v>49</v>
      </c>
      <c r="P21" s="130" t="s">
        <v>71</v>
      </c>
      <c r="Q21" s="130" t="n">
        <v>888</v>
      </c>
      <c r="R21" s="134"/>
      <c r="S21" s="134"/>
      <c r="T21" s="134"/>
      <c r="U21" s="135"/>
    </row>
    <row r="22" customFormat="false" ht="12.75" hidden="false" customHeight="true" outlineLevel="0" collapsed="false">
      <c r="A22" s="119" t="n">
        <f aca="false">IF($D$2="LUNES",J23,IF($D$2="SABADO",N23,R23))</f>
        <v>0.302083333333333</v>
      </c>
      <c r="B22" s="120" t="n">
        <f aca="false">IF($D$2="LUNES",K23,IF($D$2="SABADO",O23,S23))</f>
        <v>57</v>
      </c>
      <c r="C22" s="120" t="str">
        <f aca="false">IF($D$2="LUNES",L23,IF($D$2="SABADO",P23,T23))</f>
        <v>L6</v>
      </c>
      <c r="D22" s="120" t="n">
        <f aca="false">IF($D$2="LUNES",M23,IF($D$2="SABADO",Q23,U23))</f>
        <v>2318</v>
      </c>
      <c r="E22" s="122" t="n">
        <f aca="false">D22</f>
        <v>2318</v>
      </c>
      <c r="F22" s="123" t="str">
        <f aca="false">IF(B22=0,0,IF(ISNA(VLOOKUP(B22,$G$1:$H$200,2,FALSE())),"S/A",(VLOOKUP(B22,$G$1:$H$200,2,FALSE()))))</f>
        <v>S/A</v>
      </c>
      <c r="G22" s="109" t="n">
        <f aca="false">LOOKUP($E$1,TRALUSA!$D$3:$AH$3,TRALUSA!D25:AH25)</f>
        <v>0</v>
      </c>
      <c r="H22" s="110" t="str">
        <f aca="false">IF(TRALUSA!A25="","",TRALUSA!A25)</f>
        <v/>
      </c>
      <c r="J22" s="127" t="n">
        <v>0.295138888888889</v>
      </c>
      <c r="K22" s="128" t="n">
        <v>43</v>
      </c>
      <c r="L22" s="128" t="s">
        <v>80</v>
      </c>
      <c r="M22" s="130" t="n">
        <v>2319</v>
      </c>
      <c r="N22" s="131" t="n">
        <v>0.305555555555556</v>
      </c>
      <c r="O22" s="130" t="n">
        <v>51</v>
      </c>
      <c r="P22" s="130" t="s">
        <v>71</v>
      </c>
      <c r="Q22" s="130" t="n">
        <v>1917</v>
      </c>
      <c r="R22" s="134"/>
      <c r="S22" s="134"/>
      <c r="T22" s="134"/>
      <c r="U22" s="135"/>
    </row>
    <row r="23" customFormat="false" ht="12.75" hidden="false" customHeight="true" outlineLevel="0" collapsed="false">
      <c r="A23" s="119" t="n">
        <f aca="false">IF($D$2="LUNES",J24,IF($D$2="SABADO",N24,R24))</f>
        <v>0.302083333333333</v>
      </c>
      <c r="B23" s="120" t="n">
        <f aca="false">IF($D$2="LUNES",K24,IF($D$2="SABADO",O24,S24))</f>
        <v>29</v>
      </c>
      <c r="C23" s="120" t="str">
        <f aca="false">IF($D$2="LUNES",L24,IF($D$2="SABADO",P24,T24))</f>
        <v>C11</v>
      </c>
      <c r="D23" s="120" t="n">
        <f aca="false">IF($D$2="LUNES",M24,IF($D$2="SABADO",Q24,U24))</f>
        <v>1973</v>
      </c>
      <c r="E23" s="122" t="n">
        <f aca="false">D23</f>
        <v>1973</v>
      </c>
      <c r="F23" s="123" t="str">
        <f aca="false">IF(B23=0,0,IF(ISNA(VLOOKUP(B23,$G$1:$H$200,2,FALSE())),"S/A",(VLOOKUP(B23,$G$1:$H$200,2,FALSE()))))</f>
        <v>S/A</v>
      </c>
      <c r="G23" s="109" t="n">
        <f aca="false">LOOKUP($E$1,TRALUSA!$D$3:$AH$3,TRALUSA!D26:AH26)</f>
        <v>0</v>
      </c>
      <c r="H23" s="110" t="str">
        <f aca="false">IF(TRALUSA!A26="","",TRALUSA!A26)</f>
        <v/>
      </c>
      <c r="J23" s="127" t="n">
        <v>0.302083333333333</v>
      </c>
      <c r="K23" s="128" t="n">
        <v>57</v>
      </c>
      <c r="L23" s="128" t="s">
        <v>71</v>
      </c>
      <c r="M23" s="130" t="n">
        <v>2318</v>
      </c>
      <c r="N23" s="131" t="n">
        <v>0.305555555555556</v>
      </c>
      <c r="O23" s="130" t="n">
        <v>53</v>
      </c>
      <c r="P23" s="130" t="s">
        <v>71</v>
      </c>
      <c r="Q23" s="130" t="n">
        <v>886</v>
      </c>
      <c r="R23" s="134"/>
      <c r="S23" s="134"/>
      <c r="T23" s="134"/>
      <c r="U23" s="135"/>
    </row>
    <row r="24" customFormat="false" ht="12.75" hidden="false" customHeight="true" outlineLevel="0" collapsed="false">
      <c r="A24" s="119" t="n">
        <f aca="false">IF($D$2="LUNES",J25,IF($D$2="SABADO",N25,R25))</f>
        <v>0.302083333333333</v>
      </c>
      <c r="B24" s="120" t="n">
        <f aca="false">IF($D$2="LUNES",K25,IF($D$2="SABADO",O25,S25))</f>
        <v>61</v>
      </c>
      <c r="C24" s="120" t="str">
        <f aca="false">IF($D$2="LUNES",L25,IF($D$2="SABADO",P25,T25))</f>
        <v>L12</v>
      </c>
      <c r="D24" s="120" t="n">
        <f aca="false">IF($D$2="LUNES",M25,IF($D$2="SABADO",Q25,U25))</f>
        <v>1970</v>
      </c>
      <c r="E24" s="122" t="n">
        <f aca="false">D24</f>
        <v>1970</v>
      </c>
      <c r="F24" s="123" t="str">
        <f aca="false">IF(B24=0,0,IF(ISNA(VLOOKUP(B24,$G$1:$H$200,2,FALSE())),"S/A",(VLOOKUP(B24,$G$1:$H$200,2,FALSE()))))</f>
        <v>S/A</v>
      </c>
      <c r="G24" s="109" t="n">
        <f aca="false">LOOKUP($E$1,TRALUSA!$D$3:$AH$3,TRALUSA!D27:AH27)</f>
        <v>0</v>
      </c>
      <c r="H24" s="110" t="str">
        <f aca="false">IF(TRALUSA!A27="","",TRALUSA!A27)</f>
        <v/>
      </c>
      <c r="J24" s="127" t="n">
        <v>0.302083333333333</v>
      </c>
      <c r="K24" s="128" t="n">
        <v>29</v>
      </c>
      <c r="L24" s="128" t="s">
        <v>72</v>
      </c>
      <c r="M24" s="130" t="n">
        <v>1973</v>
      </c>
      <c r="N24" s="131" t="n">
        <v>0.305555555555556</v>
      </c>
      <c r="O24" s="130" t="n">
        <v>29</v>
      </c>
      <c r="P24" s="130" t="s">
        <v>72</v>
      </c>
      <c r="Q24" s="130" t="n">
        <v>1973</v>
      </c>
      <c r="R24" s="134"/>
      <c r="S24" s="134"/>
      <c r="T24" s="134"/>
      <c r="U24" s="135"/>
    </row>
    <row r="25" customFormat="false" ht="12.75" hidden="false" customHeight="true" outlineLevel="0" collapsed="false">
      <c r="A25" s="119" t="n">
        <f aca="false">IF($D$2="LUNES",J26,IF($D$2="SABADO",N26,R26))</f>
        <v>0.302083333333333</v>
      </c>
      <c r="B25" s="120" t="n">
        <f aca="false">IF($D$2="LUNES",K26,IF($D$2="SABADO",O26,S26))</f>
        <v>45</v>
      </c>
      <c r="C25" s="120" t="str">
        <f aca="false">IF($D$2="LUNES",L26,IF($D$2="SABADO",P26,T26))</f>
        <v>P3</v>
      </c>
      <c r="D25" s="120" t="n">
        <f aca="false">IF($D$2="LUNES",M26,IF($D$2="SABADO",Q26,U26))</f>
        <v>2332</v>
      </c>
      <c r="E25" s="122" t="n">
        <f aca="false">D25</f>
        <v>2332</v>
      </c>
      <c r="F25" s="123" t="str">
        <f aca="false">IF(B25=0,0,IF(ISNA(VLOOKUP(B25,$G$1:$H$200,2,FALSE())),"S/A",(VLOOKUP(B25,$G$1:$H$200,2,FALSE()))))</f>
        <v>S/A</v>
      </c>
      <c r="G25" s="109" t="n">
        <f aca="false">LOOKUP($E$1,TRALUSA!$D$3:$AH$3,TRALUSA!D28:AH28)</f>
        <v>0</v>
      </c>
      <c r="H25" s="110" t="str">
        <f aca="false">IF(TRALUSA!A28="","",TRALUSA!A28)</f>
        <v/>
      </c>
      <c r="J25" s="127" t="n">
        <v>0.302083333333333</v>
      </c>
      <c r="K25" s="128" t="n">
        <v>61</v>
      </c>
      <c r="L25" s="128" t="s">
        <v>79</v>
      </c>
      <c r="M25" s="130" t="n">
        <v>1970</v>
      </c>
      <c r="N25" s="131" t="n">
        <v>0.3125</v>
      </c>
      <c r="O25" s="130" t="n">
        <v>21</v>
      </c>
      <c r="P25" s="130" t="s">
        <v>76</v>
      </c>
      <c r="Q25" s="130" t="n">
        <v>1982</v>
      </c>
      <c r="R25" s="134"/>
      <c r="S25" s="134"/>
      <c r="T25" s="134"/>
      <c r="U25" s="135"/>
    </row>
    <row r="26" customFormat="false" ht="12.75" hidden="false" customHeight="true" outlineLevel="0" collapsed="false">
      <c r="A26" s="119" t="n">
        <f aca="false">IF($D$2="LUNES",J27,IF($D$2="SABADO",N27,R27))</f>
        <v>0.305555555555556</v>
      </c>
      <c r="B26" s="120" t="n">
        <f aca="false">IF($D$2="LUNES",K27,IF($D$2="SABADO",O27,S27))</f>
        <v>17</v>
      </c>
      <c r="C26" s="120" t="str">
        <f aca="false">IF($D$2="LUNES",L27,IF($D$2="SABADO",P27,T27))</f>
        <v>L5</v>
      </c>
      <c r="D26" s="120" t="n">
        <f aca="false">IF($D$2="LUNES",M27,IF($D$2="SABADO",Q27,U27))</f>
        <v>2331</v>
      </c>
      <c r="E26" s="122" t="n">
        <f aca="false">D26</f>
        <v>2331</v>
      </c>
      <c r="F26" s="123" t="str">
        <f aca="false">IF(B26=0,0,IF(ISNA(VLOOKUP(B26,$G$1:$H$200,2,FALSE())),"S/A",(VLOOKUP(B26,$G$1:$H$200,2,FALSE()))))</f>
        <v>S/A</v>
      </c>
      <c r="G26" s="109" t="n">
        <f aca="false">LOOKUP($E$1,TRALUSA!$D$3:$AH$3,TRALUSA!D29:AH29)</f>
        <v>0</v>
      </c>
      <c r="H26" s="110" t="str">
        <f aca="false">IF(TRALUSA!A29="","",TRALUSA!A29)</f>
        <v/>
      </c>
      <c r="J26" s="127" t="n">
        <v>0.302083333333333</v>
      </c>
      <c r="K26" s="128" t="n">
        <v>45</v>
      </c>
      <c r="L26" s="128" t="s">
        <v>78</v>
      </c>
      <c r="M26" s="130" t="n">
        <v>2332</v>
      </c>
      <c r="N26" s="131" t="n">
        <v>0.309027777777778</v>
      </c>
      <c r="O26" s="130" t="n">
        <v>5</v>
      </c>
      <c r="P26" s="130" t="s">
        <v>63</v>
      </c>
      <c r="Q26" s="130" t="n">
        <v>2424</v>
      </c>
      <c r="R26" s="134"/>
      <c r="S26" s="134"/>
      <c r="T26" s="134"/>
      <c r="U26" s="135"/>
    </row>
    <row r="27" customFormat="false" ht="12.75" hidden="false" customHeight="true" outlineLevel="0" collapsed="false">
      <c r="A27" s="119" t="n">
        <f aca="false">IF($D$2="LUNES",J28,IF($D$2="SABADO",N28,R28))</f>
        <v>0.305555555555556</v>
      </c>
      <c r="B27" s="120" t="n">
        <f aca="false">IF($D$2="LUNES",K28,IF($D$2="SABADO",O28,S28))</f>
        <v>51</v>
      </c>
      <c r="C27" s="120" t="str">
        <f aca="false">IF($D$2="LUNES",L28,IF($D$2="SABADO",P28,T28))</f>
        <v>L6</v>
      </c>
      <c r="D27" s="120" t="n">
        <f aca="false">IF($D$2="LUNES",M28,IF($D$2="SABADO",Q28,U28))</f>
        <v>1917</v>
      </c>
      <c r="E27" s="122" t="n">
        <f aca="false">D27</f>
        <v>1917</v>
      </c>
      <c r="F27" s="123" t="str">
        <f aca="false">IF(B27=0,0,IF(ISNA(VLOOKUP(B27,$G$1:$H$200,2,FALSE())),"S/A",(VLOOKUP(B27,$G$1:$H$200,2,FALSE()))))</f>
        <v>S/A</v>
      </c>
      <c r="G27" s="109" t="n">
        <f aca="false">LOOKUP($E$1,TRALUSA!$D$3:$AH$3,TRALUSA!D30:AH30)</f>
        <v>0</v>
      </c>
      <c r="H27" s="110" t="str">
        <f aca="false">IF(TRALUSA!A30="","",TRALUSA!A30)</f>
        <v/>
      </c>
      <c r="J27" s="127" t="n">
        <v>0.305555555555556</v>
      </c>
      <c r="K27" s="128" t="n">
        <v>17</v>
      </c>
      <c r="L27" s="128" t="s">
        <v>68</v>
      </c>
      <c r="M27" s="130" t="n">
        <v>2331</v>
      </c>
      <c r="N27" s="131" t="n">
        <v>0.3125</v>
      </c>
      <c r="O27" s="130" t="n">
        <v>41</v>
      </c>
      <c r="P27" s="130" t="s">
        <v>81</v>
      </c>
      <c r="Q27" s="130" t="n">
        <v>1992</v>
      </c>
      <c r="R27" s="134"/>
      <c r="S27" s="134"/>
      <c r="T27" s="134"/>
      <c r="U27" s="135"/>
    </row>
    <row r="28" customFormat="false" ht="12.75" hidden="false" customHeight="true" outlineLevel="0" collapsed="false">
      <c r="A28" s="119" t="n">
        <f aca="false">IF($D$2="LUNES",J29,IF($D$2="SABADO",N29,R29))</f>
        <v>0.305555555555556</v>
      </c>
      <c r="B28" s="120" t="n">
        <f aca="false">IF($D$2="LUNES",K29,IF($D$2="SABADO",O29,S29))</f>
        <v>53</v>
      </c>
      <c r="C28" s="120" t="str">
        <f aca="false">IF($D$2="LUNES",L29,IF($D$2="SABADO",P29,T29))</f>
        <v>L6</v>
      </c>
      <c r="D28" s="120" t="n">
        <f aca="false">IF($D$2="LUNES",M29,IF($D$2="SABADO",Q29,U29))</f>
        <v>1502</v>
      </c>
      <c r="E28" s="122" t="n">
        <f aca="false">D28</f>
        <v>1502</v>
      </c>
      <c r="F28" s="123" t="str">
        <f aca="false">IF(B28=0,0,IF(ISNA(VLOOKUP(B28,$G$1:$H$200,2,FALSE())),"S/A",(VLOOKUP(B28,$G$1:$H$200,2,FALSE()))))</f>
        <v>S/A</v>
      </c>
      <c r="G28" s="109" t="n">
        <f aca="false">LOOKUP($E$1,TRALUSA!$D$3:$AH$3,TRALUSA!D31:AH31)</f>
        <v>0</v>
      </c>
      <c r="H28" s="110" t="str">
        <f aca="false">IF(TRALUSA!A31="","",TRALUSA!A31)</f>
        <v/>
      </c>
      <c r="J28" s="127" t="n">
        <v>0.305555555555556</v>
      </c>
      <c r="K28" s="128" t="n">
        <v>51</v>
      </c>
      <c r="L28" s="128" t="s">
        <v>71</v>
      </c>
      <c r="M28" s="130" t="n">
        <v>1917</v>
      </c>
      <c r="N28" s="131" t="n">
        <v>0.319444444444445</v>
      </c>
      <c r="O28" s="130" t="n">
        <v>55</v>
      </c>
      <c r="P28" s="130" t="s">
        <v>71</v>
      </c>
      <c r="Q28" s="130" t="n">
        <v>1502</v>
      </c>
      <c r="R28" s="134"/>
      <c r="S28" s="134"/>
      <c r="T28" s="134"/>
      <c r="U28" s="135"/>
    </row>
    <row r="29" customFormat="false" ht="12.75" hidden="false" customHeight="true" outlineLevel="0" collapsed="false">
      <c r="A29" s="119" t="n">
        <f aca="false">IF($D$2="LUNES",J30,IF($D$2="SABADO",N30,R30))</f>
        <v>0.305555555555556</v>
      </c>
      <c r="B29" s="120" t="n">
        <f aca="false">IF($D$2="LUNES",K30,IF($D$2="SABADO",O30,S30))</f>
        <v>35</v>
      </c>
      <c r="C29" s="120" t="str">
        <f aca="false">IF($D$2="LUNES",L30,IF($D$2="SABADO",P30,T30))</f>
        <v>L15</v>
      </c>
      <c r="D29" s="120" t="n">
        <f aca="false">IF($D$2="LUNES",M30,IF($D$2="SABADO",Q30,U30))</f>
        <v>1988</v>
      </c>
      <c r="E29" s="122" t="n">
        <f aca="false">D29</f>
        <v>1988</v>
      </c>
      <c r="F29" s="123" t="str">
        <f aca="false">IF(B29=0,0,IF(ISNA(VLOOKUP(B29,$G$1:$H$200,2,FALSE())),"S/A",(VLOOKUP(B29,$G$1:$H$200,2,FALSE()))))</f>
        <v>S/A</v>
      </c>
      <c r="G29" s="109" t="n">
        <f aca="false">LOOKUP($E$1,TRALUSA!$D$3:$AH$3,TRALUSA!D32:AH32)</f>
        <v>0</v>
      </c>
      <c r="H29" s="110" t="str">
        <f aca="false">IF(TRALUSA!A32="","",TRALUSA!A32)</f>
        <v/>
      </c>
      <c r="J29" s="127" t="n">
        <v>0.305555555555556</v>
      </c>
      <c r="K29" s="128" t="n">
        <v>53</v>
      </c>
      <c r="L29" s="128" t="s">
        <v>71</v>
      </c>
      <c r="M29" s="130" t="n">
        <v>1502</v>
      </c>
      <c r="N29" s="131" t="n">
        <v>0.336805555555556</v>
      </c>
      <c r="O29" s="130" t="n">
        <v>43</v>
      </c>
      <c r="P29" s="130" t="s">
        <v>80</v>
      </c>
      <c r="Q29" s="130" t="n">
        <v>1994</v>
      </c>
      <c r="R29" s="134"/>
      <c r="S29" s="134"/>
      <c r="T29" s="134"/>
      <c r="U29" s="135"/>
    </row>
    <row r="30" customFormat="false" ht="12.75" hidden="false" customHeight="true" outlineLevel="0" collapsed="false">
      <c r="A30" s="119" t="n">
        <f aca="false">IF($D$2="LUNES",J31,IF($D$2="SABADO",N31,R31))</f>
        <v>0.305555555555556</v>
      </c>
      <c r="B30" s="120" t="n">
        <f aca="false">IF($D$2="LUNES",K31,IF($D$2="SABADO",O31,S31))</f>
        <v>7</v>
      </c>
      <c r="C30" s="120" t="str">
        <f aca="false">IF($D$2="LUNES",L31,IF($D$2="SABADO",P31,T31))</f>
        <v>L1</v>
      </c>
      <c r="D30" s="120" t="n">
        <f aca="false">IF($D$2="LUNES",M31,IF($D$2="SABADO",Q31,U31))</f>
        <v>1959</v>
      </c>
      <c r="E30" s="122" t="n">
        <f aca="false">D30</f>
        <v>1959</v>
      </c>
      <c r="F30" s="123" t="str">
        <f aca="false">IF(B30=0,0,IF(ISNA(VLOOKUP(B30,$G$1:$H$200,2,FALSE())),"S/A",(VLOOKUP(B30,$G$1:$H$200,2,FALSE()))))</f>
        <v>S/A</v>
      </c>
      <c r="G30" s="109" t="n">
        <f aca="false">LOOKUP($E$1,TRALUSA!$D$3:$AH$3,TRALUSA!D33:AH33)</f>
        <v>0</v>
      </c>
      <c r="H30" s="110" t="str">
        <f aca="false">IF(TRALUSA!A33="","",TRALUSA!A33)</f>
        <v/>
      </c>
      <c r="J30" s="127" t="n">
        <v>0.305555555555556</v>
      </c>
      <c r="K30" s="128" t="n">
        <v>35</v>
      </c>
      <c r="L30" s="128" t="s">
        <v>82</v>
      </c>
      <c r="M30" s="130" t="n">
        <v>1988</v>
      </c>
      <c r="N30" s="131" t="n">
        <v>0.340277777777778</v>
      </c>
      <c r="O30" s="130" t="n">
        <v>39</v>
      </c>
      <c r="P30" s="130" t="s">
        <v>67</v>
      </c>
      <c r="Q30" s="130" t="n">
        <v>1990</v>
      </c>
      <c r="R30" s="134"/>
      <c r="S30" s="134"/>
      <c r="T30" s="134"/>
      <c r="U30" s="135"/>
    </row>
    <row r="31" customFormat="false" ht="12.75" hidden="false" customHeight="true" outlineLevel="0" collapsed="false">
      <c r="A31" s="119" t="n">
        <f aca="false">IF($D$2="LUNES",J32,IF($D$2="SABADO",N32,R32))</f>
        <v>0.309027777777778</v>
      </c>
      <c r="B31" s="120" t="n">
        <f aca="false">IF($D$2="LUNES",K32,IF($D$2="SABADO",O32,S32))</f>
        <v>47</v>
      </c>
      <c r="C31" s="120" t="str">
        <f aca="false">IF($D$2="LUNES",L32,IF($D$2="SABADO",P32,T32))</f>
        <v>P1</v>
      </c>
      <c r="D31" s="120" t="n">
        <f aca="false">IF($D$2="LUNES",M32,IF($D$2="SABADO",Q32,U32))</f>
        <v>2310</v>
      </c>
      <c r="E31" s="122" t="n">
        <f aca="false">D31</f>
        <v>2310</v>
      </c>
      <c r="F31" s="123" t="str">
        <f aca="false">IF(B31=0,0,IF(ISNA(VLOOKUP(B31,$G$1:$H$200,2,FALSE())),"S/A",(VLOOKUP(B31,$G$1:$H$200,2,FALSE()))))</f>
        <v>S/A</v>
      </c>
      <c r="G31" s="109" t="n">
        <f aca="false">LOOKUP($E$1,TRALUSA!$D$3:$AH$3,TRALUSA!D34:AH34)</f>
        <v>0</v>
      </c>
      <c r="H31" s="110" t="str">
        <f aca="false">IF(TRALUSA!A34="","",TRALUSA!A34)</f>
        <v/>
      </c>
      <c r="J31" s="127" t="n">
        <v>0.305555555555556</v>
      </c>
      <c r="K31" s="128" t="n">
        <v>7</v>
      </c>
      <c r="L31" s="128" t="s">
        <v>63</v>
      </c>
      <c r="M31" s="130" t="n">
        <v>1959</v>
      </c>
      <c r="N31" s="131" t="n">
        <v>0.354166666666667</v>
      </c>
      <c r="O31" s="130" t="n">
        <v>25</v>
      </c>
      <c r="P31" s="130" t="s">
        <v>69</v>
      </c>
      <c r="Q31" s="130" t="n">
        <v>1971</v>
      </c>
      <c r="R31" s="134"/>
      <c r="S31" s="134"/>
      <c r="T31" s="134"/>
      <c r="U31" s="135"/>
    </row>
    <row r="32" customFormat="false" ht="12.75" hidden="false" customHeight="true" outlineLevel="0" collapsed="false">
      <c r="A32" s="119" t="n">
        <f aca="false">IF($D$2="LUNES",J33,IF($D$2="SABADO",N33,R33))</f>
        <v>0.3125</v>
      </c>
      <c r="B32" s="120" t="n">
        <f aca="false">IF($D$2="LUNES",K33,IF($D$2="SABADO",O33,S33))</f>
        <v>5</v>
      </c>
      <c r="C32" s="120" t="str">
        <f aca="false">IF($D$2="LUNES",L33,IF($D$2="SABADO",P33,T33))</f>
        <v>L1</v>
      </c>
      <c r="D32" s="120" t="n">
        <f aca="false">IF($D$2="LUNES",M33,IF($D$2="SABADO",Q33,U33))</f>
        <v>2424</v>
      </c>
      <c r="E32" s="122" t="n">
        <f aca="false">D32</f>
        <v>2424</v>
      </c>
      <c r="F32" s="123" t="str">
        <f aca="false">IF(B32=0,0,IF(ISNA(VLOOKUP(B32,$G$1:$H$200,2,FALSE())),"S/A",(VLOOKUP(B32,$G$1:$H$200,2,FALSE()))))</f>
        <v>S/A</v>
      </c>
      <c r="G32" s="109" t="n">
        <f aca="false">LOOKUP($E$1,TRALUSA!$D$3:$AH$3,TRALUSA!D35:AH35)</f>
        <v>0</v>
      </c>
      <c r="H32" s="110" t="str">
        <f aca="false">IF(TRALUSA!A35="","",TRALUSA!A35)</f>
        <v/>
      </c>
      <c r="J32" s="127" t="n">
        <v>0.309027777777778</v>
      </c>
      <c r="K32" s="128" t="n">
        <v>47</v>
      </c>
      <c r="L32" s="128" t="s">
        <v>66</v>
      </c>
      <c r="M32" s="130" t="n">
        <v>2310</v>
      </c>
      <c r="N32" s="131" t="n">
        <v>0.760416666666667</v>
      </c>
      <c r="O32" s="130" t="n">
        <v>59</v>
      </c>
      <c r="P32" s="130" t="s">
        <v>83</v>
      </c>
      <c r="Q32" s="130" t="n">
        <v>2339</v>
      </c>
      <c r="R32" s="134"/>
      <c r="S32" s="134"/>
      <c r="T32" s="134"/>
      <c r="U32" s="135"/>
    </row>
    <row r="33" customFormat="false" ht="12.75" hidden="false" customHeight="true" outlineLevel="0" collapsed="false">
      <c r="A33" s="119" t="n">
        <f aca="false">IF($D$2="LUNES",J34,IF($D$2="SABADO",N34,R34))</f>
        <v>0.3125</v>
      </c>
      <c r="B33" s="120" t="n">
        <f aca="false">IF($D$2="LUNES",K34,IF($D$2="SABADO",O34,S34))</f>
        <v>21</v>
      </c>
      <c r="C33" s="120" t="str">
        <f aca="false">IF($D$2="LUNES",L34,IF($D$2="SABADO",P34,T34))</f>
        <v>L8</v>
      </c>
      <c r="D33" s="120" t="n">
        <f aca="false">IF($D$2="LUNES",M34,IF($D$2="SABADO",Q34,U34))</f>
        <v>1990</v>
      </c>
      <c r="E33" s="122" t="n">
        <f aca="false">D33</f>
        <v>1990</v>
      </c>
      <c r="F33" s="123" t="str">
        <f aca="false">IF(B33=0,0,IF(ISNA(VLOOKUP(B33,$G$1:$H$200,2,FALSE())),"S/A",(VLOOKUP(B33,$G$1:$H$200,2,FALSE()))))</f>
        <v>S/A</v>
      </c>
      <c r="G33" s="109" t="n">
        <f aca="false">LOOKUP($E$1,TRALUSA!$D$3:$AH$3,TRALUSA!D36:AH36)</f>
        <v>0</v>
      </c>
      <c r="H33" s="110" t="str">
        <f aca="false">IF(TRALUSA!A36="","",TRALUSA!A36)</f>
        <v/>
      </c>
      <c r="J33" s="127" t="n">
        <v>0.3125</v>
      </c>
      <c r="K33" s="128" t="n">
        <v>5</v>
      </c>
      <c r="L33" s="128" t="s">
        <v>63</v>
      </c>
      <c r="M33" s="130" t="n">
        <v>2424</v>
      </c>
      <c r="N33" s="134"/>
      <c r="O33" s="134"/>
      <c r="P33" s="134"/>
      <c r="Q33" s="134"/>
      <c r="R33" s="134"/>
      <c r="S33" s="134"/>
      <c r="T33" s="134"/>
      <c r="U33" s="135"/>
    </row>
    <row r="34" customFormat="false" ht="12.75" hidden="false" customHeight="true" outlineLevel="0" collapsed="false">
      <c r="A34" s="119" t="n">
        <f aca="false">IF($D$2="LUNES",J35,IF($D$2="SABADO",N35,R35))</f>
        <v>0.3125</v>
      </c>
      <c r="B34" s="120" t="n">
        <f aca="false">IF($D$2="LUNES",K35,IF($D$2="SABADO",O35,S35))</f>
        <v>41</v>
      </c>
      <c r="C34" s="120" t="str">
        <f aca="false">IF($D$2="LUNES",L35,IF($D$2="SABADO",P35,T35))</f>
        <v>C5</v>
      </c>
      <c r="D34" s="120" t="n">
        <f aca="false">IF($D$2="LUNES",M35,IF($D$2="SABADO",Q35,U35))</f>
        <v>1992</v>
      </c>
      <c r="E34" s="122" t="n">
        <f aca="false">D34</f>
        <v>1992</v>
      </c>
      <c r="F34" s="123" t="str">
        <f aca="false">IF(B34=0,0,IF(ISNA(VLOOKUP(B34,$G$1:$H$200,2,FALSE())),"S/A",(VLOOKUP(B34,$G$1:$H$200,2,FALSE()))))</f>
        <v>S/A</v>
      </c>
      <c r="G34" s="109" t="n">
        <f aca="false">LOOKUP($E$1,TRALUSA!$D$3:$AH$3,TRALUSA!D37:AH37)</f>
        <v>0</v>
      </c>
      <c r="H34" s="110" t="str">
        <f aca="false">IF(TRALUSA!A37="","",TRALUSA!A37)</f>
        <v/>
      </c>
      <c r="J34" s="127" t="n">
        <v>0.3125</v>
      </c>
      <c r="K34" s="128" t="n">
        <v>21</v>
      </c>
      <c r="L34" s="128" t="s">
        <v>76</v>
      </c>
      <c r="M34" s="130" t="n">
        <v>1990</v>
      </c>
      <c r="N34" s="134"/>
      <c r="O34" s="134"/>
      <c r="P34" s="134"/>
      <c r="Q34" s="134"/>
      <c r="R34" s="134"/>
      <c r="S34" s="134"/>
      <c r="T34" s="134"/>
      <c r="U34" s="135"/>
    </row>
    <row r="35" customFormat="false" ht="12.75" hidden="false" customHeight="true" outlineLevel="0" collapsed="false">
      <c r="A35" s="119" t="n">
        <f aca="false">IF($D$2="LUNES",J36,IF($D$2="SABADO",N36,R36))</f>
        <v>0.322916666666667</v>
      </c>
      <c r="B35" s="120" t="str">
        <f aca="false">IF($D$2="LUNES",K36,IF($D$2="SABADO",O36,S36))</f>
        <v>REF. P3</v>
      </c>
      <c r="C35" s="120" t="str">
        <f aca="false">IF($D$2="LUNES",L36,IF($D$2="SABADO",P36,T36))</f>
        <v>REF.SUSANA</v>
      </c>
      <c r="D35" s="120" t="n">
        <f aca="false">IF($D$2="LUNES",M36,IF($D$2="SABADO",Q36,U36))</f>
        <v>2329</v>
      </c>
      <c r="E35" s="122" t="n">
        <f aca="false">D35</f>
        <v>2329</v>
      </c>
      <c r="F35" s="123" t="str">
        <f aca="false">IF(B35=0,0,IF(ISNA(VLOOKUP(B35,$G$1:$H$200,2,FALSE())),"S/A",(VLOOKUP(B35,$G$1:$H$200,2,FALSE()))))</f>
        <v>S/A</v>
      </c>
      <c r="G35" s="109" t="n">
        <f aca="false">LOOKUP($E$1,TRALUSA!$D$3:$AH$3,TRALUSA!D38:AH38)</f>
        <v>0</v>
      </c>
      <c r="H35" s="110" t="str">
        <f aca="false">IF(TRALUSA!A38="","",TRALUSA!A38)</f>
        <v/>
      </c>
      <c r="J35" s="127" t="n">
        <v>0.3125</v>
      </c>
      <c r="K35" s="128" t="n">
        <v>41</v>
      </c>
      <c r="L35" s="128" t="s">
        <v>81</v>
      </c>
      <c r="M35" s="130" t="n">
        <v>1992</v>
      </c>
      <c r="N35" s="134"/>
      <c r="O35" s="134"/>
      <c r="P35" s="134"/>
      <c r="Q35" s="134"/>
      <c r="R35" s="134"/>
      <c r="S35" s="134"/>
      <c r="T35" s="134"/>
      <c r="U35" s="135"/>
    </row>
    <row r="36" customFormat="false" ht="12.75" hidden="false" customHeight="true" outlineLevel="0" collapsed="false">
      <c r="A36" s="119" t="n">
        <f aca="false">IF($D$2="LUNES",J37,IF($D$2="SABADO",N37,R37))</f>
        <v>0</v>
      </c>
      <c r="B36" s="120" t="n">
        <f aca="false">IF($D$2="LUNES",K37,IF($D$2="SABADO",O37,S37))</f>
        <v>0</v>
      </c>
      <c r="C36" s="120" t="n">
        <f aca="false">IF($D$2="LUNES",L37,IF($D$2="SABADO",P37,T37))</f>
        <v>0</v>
      </c>
      <c r="D36" s="120" t="n">
        <f aca="false">IF($D$2="LUNES",M37,IF($D$2="SABADO",Q37,U37))</f>
        <v>0</v>
      </c>
      <c r="E36" s="122" t="n">
        <f aca="false">D36</f>
        <v>0</v>
      </c>
      <c r="F36" s="123" t="n">
        <f aca="false">IF(B36=0,0,IF(ISNA(VLOOKUP(B36,$G$1:$H$200,2,FALSE())),"S/A",(VLOOKUP(B36,$G$1:$H$200,2,FALSE()))))</f>
        <v>0</v>
      </c>
      <c r="G36" s="109" t="n">
        <f aca="false">LOOKUP($E$1,TRALUSA!$D$3:$AH$3,TRALUSA!D39:AH39)</f>
        <v>0</v>
      </c>
      <c r="H36" s="110" t="str">
        <f aca="false">IF(TRALUSA!A39="","",TRALUSA!A39)</f>
        <v/>
      </c>
      <c r="J36" s="127" t="n">
        <v>0.322916666666667</v>
      </c>
      <c r="K36" s="128" t="s">
        <v>84</v>
      </c>
      <c r="L36" s="136" t="s">
        <v>85</v>
      </c>
      <c r="M36" s="130" t="n">
        <v>2329</v>
      </c>
      <c r="N36" s="134"/>
      <c r="O36" s="134"/>
      <c r="P36" s="134"/>
      <c r="Q36" s="134"/>
      <c r="R36" s="134"/>
      <c r="S36" s="134"/>
      <c r="T36" s="134"/>
      <c r="U36" s="135"/>
    </row>
    <row r="37" customFormat="false" ht="12.75" hidden="false" customHeight="true" outlineLevel="0" collapsed="false">
      <c r="A37" s="119" t="n">
        <f aca="false">IF($D$2="LUNES",J38,IF($D$2="SABADO",N38,R38))</f>
        <v>0</v>
      </c>
      <c r="B37" s="120" t="n">
        <f aca="false">IF($D$2="LUNES",K38,IF($D$2="SABADO",O38,S38))</f>
        <v>0</v>
      </c>
      <c r="C37" s="120" t="n">
        <f aca="false">IF($D$2="LUNES",L38,IF($D$2="SABADO",P38,T38))</f>
        <v>0</v>
      </c>
      <c r="D37" s="120" t="n">
        <f aca="false">IF($D$2="LUNES",M38,IF($D$2="SABADO",Q38,U38))</f>
        <v>0</v>
      </c>
      <c r="E37" s="122" t="n">
        <f aca="false">D37</f>
        <v>0</v>
      </c>
      <c r="F37" s="123" t="n">
        <f aca="false">IF(B37=0,0,IF(ISNA(VLOOKUP(B37,$G$1:$H$200,2,FALSE())),"S/A",(VLOOKUP(B37,$G$1:$H$200,2,FALSE()))))</f>
        <v>0</v>
      </c>
      <c r="G37" s="109" t="n">
        <f aca="false">LOOKUP($E$1,TRALUSA!$D$3:$AH$3,TRALUSA!D40:AH40)</f>
        <v>0</v>
      </c>
      <c r="H37" s="110" t="str">
        <f aca="false">IF(TRALUSA!A40="","",TRALUSA!A40)</f>
        <v/>
      </c>
      <c r="J37" s="137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5"/>
    </row>
    <row r="38" customFormat="false" ht="12.75" hidden="false" customHeight="true" outlineLevel="0" collapsed="false">
      <c r="A38" s="119" t="n">
        <f aca="false">IF($D$2="LUNES",J39,IF($D$2="SABADO",N39,R39))</f>
        <v>0</v>
      </c>
      <c r="B38" s="120" t="n">
        <f aca="false">IF($D$2="LUNES",K39,IF($D$2="SABADO",O39,S39))</f>
        <v>0</v>
      </c>
      <c r="C38" s="120" t="n">
        <f aca="false">IF($D$2="LUNES",L39,IF($D$2="SABADO",P39,T39))</f>
        <v>0</v>
      </c>
      <c r="D38" s="120" t="n">
        <f aca="false">IF($D$2="LUNES",M39,IF($D$2="SABADO",Q39,U39))</f>
        <v>0</v>
      </c>
      <c r="E38" s="122" t="n">
        <f aca="false">D38</f>
        <v>0</v>
      </c>
      <c r="F38" s="123" t="n">
        <f aca="false">IF(B38=0,0,IF(ISNA(VLOOKUP(B38,$G$1:$H$200,2,FALSE())),"S/A",(VLOOKUP(B38,$G$1:$H$200,2,FALSE()))))</f>
        <v>0</v>
      </c>
      <c r="G38" s="109" t="n">
        <f aca="false">LOOKUP($E$1,TRALUSA!$D$3:$AH$3,TRALUSA!D41:AH41)</f>
        <v>0</v>
      </c>
      <c r="H38" s="110" t="str">
        <f aca="false">IF(TRALUSA!A41="","",TRALUSA!A41)</f>
        <v/>
      </c>
      <c r="J38" s="138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5"/>
    </row>
    <row r="39" customFormat="false" ht="12.75" hidden="false" customHeight="true" outlineLevel="0" collapsed="false">
      <c r="A39" s="119" t="n">
        <f aca="false">IF($D$2="LUNES",J40,IF($D$2="SABADO",N40,R40))</f>
        <v>0</v>
      </c>
      <c r="B39" s="120" t="n">
        <f aca="false">IF($D$2="LUNES",K40,IF($D$2="SABADO",O40,S40))</f>
        <v>0</v>
      </c>
      <c r="C39" s="120" t="n">
        <f aca="false">IF($D$2="LUNES",L40,IF($D$2="SABADO",P40,T40))</f>
        <v>0</v>
      </c>
      <c r="D39" s="120" t="n">
        <f aca="false">IF($D$2="LUNES",M40,IF($D$2="SABADO",Q40,U40))</f>
        <v>0</v>
      </c>
      <c r="E39" s="122" t="n">
        <f aca="false">D39</f>
        <v>0</v>
      </c>
      <c r="F39" s="123" t="n">
        <f aca="false">IF(B39=0,0,IF(ISNA(VLOOKUP(B39,$G$1:$H$200,2,FALSE())),"S/A",(VLOOKUP(B39,$G$1:$H$200,2,FALSE()))))</f>
        <v>0</v>
      </c>
      <c r="G39" s="109" t="n">
        <f aca="false">LOOKUP($E$1,TRALUSA!$D$3:$AH$3,TRALUSA!D42:AH42)</f>
        <v>0</v>
      </c>
      <c r="H39" s="110" t="str">
        <f aca="false">IF(TRALUSA!A42="","",TRALUSA!A42)</f>
        <v/>
      </c>
      <c r="J39" s="138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5"/>
    </row>
    <row r="40" customFormat="false" ht="12.75" hidden="false" customHeight="true" outlineLevel="0" collapsed="false">
      <c r="A40" s="119" t="n">
        <f aca="false">IF($D$2="LUNES",J41,IF($D$2="SABADO",N41,R41))</f>
        <v>0</v>
      </c>
      <c r="B40" s="120" t="n">
        <f aca="false">IF($D$2="LUNES",K41,IF($D$2="SABADO",O41,S41))</f>
        <v>0</v>
      </c>
      <c r="C40" s="120" t="n">
        <f aca="false">IF($D$2="LUNES",L41,IF($D$2="SABADO",P41,T41))</f>
        <v>0</v>
      </c>
      <c r="D40" s="120" t="n">
        <f aca="false">IF($D$2="LUNES",M41,IF($D$2="SABADO",Q41,U41))</f>
        <v>0</v>
      </c>
      <c r="E40" s="122" t="n">
        <f aca="false">D40</f>
        <v>0</v>
      </c>
      <c r="F40" s="123" t="n">
        <f aca="false">IF(B40=0,0,IF(ISNA(VLOOKUP(B40,$G$1:$H$200,2,FALSE())),"S/A",(VLOOKUP(B40,$G$1:$H$200,2,FALSE()))))</f>
        <v>0</v>
      </c>
      <c r="G40" s="109" t="n">
        <f aca="false">LOOKUP($E$1,TRALUSA!$D$3:$AH$3,TRALUSA!D43:AH43)</f>
        <v>0</v>
      </c>
      <c r="H40" s="110" t="str">
        <f aca="false">IF(TRALUSA!A43="","",TRALUSA!A43)</f>
        <v/>
      </c>
      <c r="J40" s="138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5"/>
    </row>
    <row r="41" customFormat="false" ht="12.75" hidden="false" customHeight="true" outlineLevel="0" collapsed="false">
      <c r="A41" s="119" t="n">
        <f aca="false">IF($D$2="LUNES",J42,IF($D$2="SABADO",N42,R42))</f>
        <v>0</v>
      </c>
      <c r="B41" s="120" t="n">
        <f aca="false">IF($D$2="LUNES",K42,IF($D$2="SABADO",O42,S42))</f>
        <v>0</v>
      </c>
      <c r="C41" s="120" t="n">
        <f aca="false">IF($D$2="LUNES",L42,IF($D$2="SABADO",P42,T42))</f>
        <v>0</v>
      </c>
      <c r="D41" s="120" t="n">
        <f aca="false">IF($D$2="LUNES",M42,IF($D$2="SABADO",Q42,U42))</f>
        <v>0</v>
      </c>
      <c r="E41" s="122" t="n">
        <f aca="false">D41</f>
        <v>0</v>
      </c>
      <c r="F41" s="123" t="n">
        <f aca="false">IF(B41=0,0,IF(ISNA(VLOOKUP(B41,$G$1:$H$200,2,FALSE())),"S/A",(VLOOKUP(B41,$G$1:$H$200,2,FALSE()))))</f>
        <v>0</v>
      </c>
      <c r="G41" s="109" t="n">
        <f aca="false">LOOKUP($E$1,TRALUSA!$D$3:$AH$3,TRALUSA!D44:AH44)</f>
        <v>0</v>
      </c>
      <c r="H41" s="110" t="str">
        <f aca="false">IF(TRALUSA!A44="","",TRALUSA!A44)</f>
        <v/>
      </c>
      <c r="J41" s="138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5"/>
    </row>
    <row r="42" customFormat="false" ht="12.75" hidden="false" customHeight="true" outlineLevel="0" collapsed="false">
      <c r="A42" s="119" t="n">
        <f aca="false">IF($D$2="LUNES",J43,IF($D$2="SABADO",N43,R43))</f>
        <v>0</v>
      </c>
      <c r="B42" s="120" t="n">
        <f aca="false">IF($D$2="LUNES",K43,IF($D$2="SABADO",O43,S43))</f>
        <v>0</v>
      </c>
      <c r="C42" s="120" t="n">
        <f aca="false">IF($D$2="LUNES",L43,IF($D$2="SABADO",P43,T43))</f>
        <v>0</v>
      </c>
      <c r="D42" s="120" t="n">
        <f aca="false">IF($D$2="LUNES",M43,IF($D$2="SABADO",Q43,U43))</f>
        <v>0</v>
      </c>
      <c r="E42" s="122" t="n">
        <f aca="false">D42</f>
        <v>0</v>
      </c>
      <c r="F42" s="123" t="n">
        <f aca="false">IF(B42=0,0,IF(ISNA(VLOOKUP(B42,$G$1:$H$200,2,FALSE())),"S/A",(VLOOKUP(B42,$G$1:$H$200,2,FALSE()))))</f>
        <v>0</v>
      </c>
      <c r="G42" s="109" t="n">
        <f aca="false">LOOKUP($E$1,TRALUSA!$D$3:$AH$3,TRALUSA!D45:AH45)</f>
        <v>0</v>
      </c>
      <c r="H42" s="110" t="str">
        <f aca="false">IF(TRALUSA!A45="","",TRALUSA!A45)</f>
        <v/>
      </c>
      <c r="J42" s="138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5"/>
    </row>
    <row r="43" customFormat="false" ht="12.75" hidden="false" customHeight="true" outlineLevel="0" collapsed="false">
      <c r="A43" s="119" t="n">
        <f aca="false">IF($D$2="LUNES",J44,IF($D$2="SABADO",N44,R44))</f>
        <v>0</v>
      </c>
      <c r="B43" s="120" t="n">
        <f aca="false">IF($D$2="LUNES",K44,IF($D$2="SABADO",O44,S44))</f>
        <v>0</v>
      </c>
      <c r="C43" s="120" t="n">
        <f aca="false">IF($D$2="LUNES",L44,IF($D$2="SABADO",P44,T44))</f>
        <v>0</v>
      </c>
      <c r="D43" s="120" t="n">
        <f aca="false">IF($D$2="LUNES",M44,IF($D$2="SABADO",Q44,U44))</f>
        <v>0</v>
      </c>
      <c r="E43" s="122" t="n">
        <f aca="false">D43</f>
        <v>0</v>
      </c>
      <c r="F43" s="123" t="n">
        <f aca="false">IF(B43=0,0,IF(ISNA(VLOOKUP(B43,$G$1:$H$200,2,FALSE())),"S/A",(VLOOKUP(B43,$G$1:$H$200,2,FALSE()))))</f>
        <v>0</v>
      </c>
      <c r="G43" s="109" t="n">
        <f aca="false">LOOKUP($E$1,TRALUSA!$D$3:$AH$3,TRALUSA!D46:AH46)</f>
        <v>0</v>
      </c>
      <c r="H43" s="110" t="str">
        <f aca="false">IF(TRALUSA!A46="","",TRALUSA!A46)</f>
        <v/>
      </c>
      <c r="J43" s="138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5"/>
    </row>
    <row r="44" customFormat="false" ht="12.75" hidden="false" customHeight="true" outlineLevel="0" collapsed="false">
      <c r="A44" s="139" t="n">
        <f aca="false">IF($D$2="LUNES",J45,IF($D$2="SABADO",N45,R45))</f>
        <v>0</v>
      </c>
      <c r="B44" s="140" t="n">
        <f aca="false">IF($D$2="LUNES",K45,IF($D$2="SABADO",O45,S45))</f>
        <v>0</v>
      </c>
      <c r="C44" s="140" t="n">
        <f aca="false">IF($D$2="LUNES",L45,IF($D$2="SABADO",P45,T45))</f>
        <v>0</v>
      </c>
      <c r="D44" s="140" t="n">
        <f aca="false">IF($D$2="LUNES",M45,IF($D$2="SABADO",Q45,U45))</f>
        <v>0</v>
      </c>
      <c r="E44" s="122" t="n">
        <f aca="false">D44</f>
        <v>0</v>
      </c>
      <c r="F44" s="123" t="n">
        <f aca="false">IF(B44=0,0,IF(ISNA(VLOOKUP(B44,$G$1:$H$200,2,FALSE())),"S/A",(VLOOKUP(B44,$G$1:$H$200,2,FALSE()))))</f>
        <v>0</v>
      </c>
      <c r="G44" s="109" t="n">
        <f aca="false">LOOKUP($E$1,TRALUSA!$D$3:$AH$3,TRALUSA!D47:AH47)</f>
        <v>0</v>
      </c>
      <c r="H44" s="110" t="str">
        <f aca="false">IF(TRALUSA!A47="","",TRALUSA!A47)</f>
        <v/>
      </c>
      <c r="J44" s="138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5"/>
    </row>
    <row r="45" customFormat="false" ht="12.75" hidden="false" customHeight="false" outlineLevel="0" collapsed="false">
      <c r="A45" s="141"/>
      <c r="B45" s="142"/>
      <c r="C45" s="142"/>
      <c r="D45" s="142"/>
      <c r="E45" s="143"/>
      <c r="F45" s="123" t="str">
        <f aca="false">IF(ISNA(VLOOKUP(B45,$G$1:$H$200,2,FALSE())),"S/A",(VLOOKUP(B45,$G$1:$H$200,2,FALSE())))</f>
        <v/>
      </c>
      <c r="G45" s="109" t="n">
        <f aca="false">LOOKUP($E$1,TRALUSA!$D$3:$AH$3,TRALUSA!D48:AH48)</f>
        <v>0</v>
      </c>
      <c r="H45" s="110" t="str">
        <f aca="false">IF(TRALUSA!A48="","",TRALUSA!A48)</f>
        <v/>
      </c>
      <c r="J45" s="138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5"/>
    </row>
    <row r="46" customFormat="false" ht="12.75" hidden="false" customHeight="false" outlineLevel="0" collapsed="false">
      <c r="A46" s="141"/>
      <c r="B46" s="142"/>
      <c r="C46" s="142"/>
      <c r="D46" s="142"/>
      <c r="E46" s="143"/>
      <c r="F46" s="143"/>
      <c r="G46" s="109" t="n">
        <f aca="false">LOOKUP($E$1,TRALUSA!$D$3:$AH$3,TRALUSA!D49:AH49)</f>
        <v>0</v>
      </c>
      <c r="H46" s="110" t="str">
        <f aca="false">IF(TRALUSA!A49="","",TRALUSA!A49)</f>
        <v/>
      </c>
      <c r="J46" s="138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5"/>
    </row>
    <row r="47" customFormat="false" ht="15" hidden="false" customHeight="true" outlineLevel="0" collapsed="false">
      <c r="A47" s="144" t="str">
        <f aca="false">A1</f>
        <v>SERVICIOS Y CONDUCTORES DIA</v>
      </c>
      <c r="B47" s="144"/>
      <c r="C47" s="144"/>
      <c r="D47" s="145" t="str">
        <f aca="false">D1</f>
        <v>LUNES</v>
      </c>
      <c r="E47" s="145" t="n">
        <f aca="false">E1</f>
        <v>1</v>
      </c>
      <c r="F47" s="145" t="str">
        <f aca="false">F1</f>
        <v>ENERO 2000</v>
      </c>
      <c r="G47" s="109" t="n">
        <f aca="false">LOOKUP($E$1,TRALUSA!$D$3:$AH$3,TRALUSA!D50:AH50)</f>
        <v>0</v>
      </c>
      <c r="H47" s="110" t="str">
        <f aca="false">IF(TRALUSA!A50="","",TRALUSA!A50)</f>
        <v/>
      </c>
      <c r="J47" s="138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5"/>
    </row>
    <row r="48" customFormat="false" ht="12.75" hidden="false" customHeight="true" outlineLevel="0" collapsed="false">
      <c r="A48" s="146" t="s">
        <v>86</v>
      </c>
      <c r="B48" s="146" t="s">
        <v>54</v>
      </c>
      <c r="C48" s="146" t="s">
        <v>55</v>
      </c>
      <c r="D48" s="146" t="s">
        <v>56</v>
      </c>
      <c r="E48" s="114"/>
      <c r="F48" s="117" t="s">
        <v>57</v>
      </c>
      <c r="G48" s="109" t="n">
        <f aca="false">LOOKUP($E$1,TRALUSA!$D$3:$AH$3,TRALUSA!D51:AH51)</f>
        <v>0</v>
      </c>
      <c r="H48" s="110" t="str">
        <f aca="false">IF(TRALUSA!A51="","",TRALUSA!A51)</f>
        <v/>
      </c>
      <c r="J48" s="147" t="s">
        <v>86</v>
      </c>
      <c r="K48" s="148" t="s">
        <v>54</v>
      </c>
      <c r="L48" s="148" t="s">
        <v>55</v>
      </c>
      <c r="M48" s="148" t="s">
        <v>56</v>
      </c>
      <c r="N48" s="148" t="s">
        <v>86</v>
      </c>
      <c r="O48" s="148" t="s">
        <v>54</v>
      </c>
      <c r="P48" s="148" t="s">
        <v>55</v>
      </c>
      <c r="Q48" s="148" t="s">
        <v>56</v>
      </c>
      <c r="R48" s="148" t="s">
        <v>86</v>
      </c>
      <c r="S48" s="148" t="s">
        <v>54</v>
      </c>
      <c r="T48" s="148" t="s">
        <v>55</v>
      </c>
      <c r="U48" s="149" t="s">
        <v>56</v>
      </c>
    </row>
    <row r="49" customFormat="false" ht="12.75" hidden="false" customHeight="true" outlineLevel="0" collapsed="false">
      <c r="A49" s="119" t="n">
        <f aca="false">IF($D$2="LUNES",J49,IF($D$2="SABADO",N49,R49))</f>
        <v>0.611111111111111</v>
      </c>
      <c r="B49" s="120" t="n">
        <f aca="false">IF($D$2="LUNES",K49,IF($D$2="SABADO",O49,S49))</f>
        <v>20</v>
      </c>
      <c r="C49" s="120" t="str">
        <f aca="false">IF($D$2="LUNES",L49,IF($D$2="SABADO",P49,T49))</f>
        <v>L5</v>
      </c>
      <c r="D49" s="120" t="n">
        <f aca="false">IF($D$2="LUNES",M49,IF($D$2="SABADO",Q49,U49))</f>
        <v>2335</v>
      </c>
      <c r="E49" s="150" t="n">
        <f aca="false">D49</f>
        <v>2335</v>
      </c>
      <c r="F49" s="123" t="str">
        <f aca="false">IF(B49=0,0,IF(ISNA(VLOOKUP(B49,$G$1:$H$200,2,FALSE())),"S/A",(VLOOKUP(B49,$G$1:$H$200,2,FALSE()))))</f>
        <v>S/A</v>
      </c>
      <c r="G49" s="109" t="n">
        <f aca="false">LOOKUP($E$1,TRALUSA!$D$3:$AH$3,TRALUSA!D52:AH52)</f>
        <v>0</v>
      </c>
      <c r="H49" s="110" t="str">
        <f aca="false">IF(TRALUSA!A52="","",TRALUSA!A52)</f>
        <v/>
      </c>
      <c r="J49" s="127" t="n">
        <v>0.611111111111111</v>
      </c>
      <c r="K49" s="128" t="n">
        <v>20</v>
      </c>
      <c r="L49" s="128" t="s">
        <v>68</v>
      </c>
      <c r="M49" s="130" t="n">
        <v>2335</v>
      </c>
      <c r="N49" s="131" t="n">
        <v>0.760416666666667</v>
      </c>
      <c r="O49" s="130" t="n">
        <v>59</v>
      </c>
      <c r="P49" s="130" t="s">
        <v>83</v>
      </c>
      <c r="Q49" s="130" t="n">
        <v>2339</v>
      </c>
      <c r="R49" s="131" t="n">
        <v>0.625</v>
      </c>
      <c r="S49" s="128" t="n">
        <v>14</v>
      </c>
      <c r="T49" s="128" t="s">
        <v>68</v>
      </c>
      <c r="U49" s="133" t="n">
        <v>2341</v>
      </c>
    </row>
    <row r="50" customFormat="false" ht="12.75" hidden="false" customHeight="true" outlineLevel="0" collapsed="false">
      <c r="A50" s="119" t="n">
        <f aca="false">IF($D$2="LUNES",J50,IF($D$2="SABADO",N50,R50))</f>
        <v>0.611111111111111</v>
      </c>
      <c r="B50" s="120" t="n">
        <f aca="false">IF($D$2="LUNES",K50,IF($D$2="SABADO",O50,S50))</f>
        <v>2</v>
      </c>
      <c r="C50" s="120" t="str">
        <f aca="false">IF($D$2="LUNES",L50,IF($D$2="SABADO",P50,T50))</f>
        <v>L1</v>
      </c>
      <c r="D50" s="120" t="n">
        <f aca="false">IF($D$2="LUNES",M50,IF($D$2="SABADO",Q50,U50))</f>
        <v>1965</v>
      </c>
      <c r="E50" s="150" t="n">
        <f aca="false">D50</f>
        <v>1965</v>
      </c>
      <c r="F50" s="123" t="str">
        <f aca="false">IF(B50=0,0,IF(ISNA(VLOOKUP(B50,$G$1:$H$200,2,FALSE())),"S/A",(VLOOKUP(B50,$G$1:$H$200,2,FALSE()))))</f>
        <v>S/A</v>
      </c>
      <c r="G50" s="109" t="n">
        <f aca="false">LOOKUP($E$1,TRALUSA!$D$3:$AH$3,TRALUSA!D53:AH53)</f>
        <v>0</v>
      </c>
      <c r="H50" s="110" t="str">
        <f aca="false">IF(TRALUSA!A53="","",TRALUSA!A53)</f>
        <v/>
      </c>
      <c r="J50" s="127" t="n">
        <v>0.611111111111111</v>
      </c>
      <c r="K50" s="128" t="n">
        <v>2</v>
      </c>
      <c r="L50" s="128" t="s">
        <v>63</v>
      </c>
      <c r="M50" s="130" t="n">
        <v>1965</v>
      </c>
      <c r="N50" s="131" t="n">
        <v>0.625</v>
      </c>
      <c r="O50" s="130" t="n">
        <v>2</v>
      </c>
      <c r="P50" s="130" t="s">
        <v>63</v>
      </c>
      <c r="Q50" s="130" t="n">
        <v>2338</v>
      </c>
      <c r="R50" s="131" t="n">
        <v>0.635416666666667</v>
      </c>
      <c r="S50" s="128" t="n">
        <v>38</v>
      </c>
      <c r="T50" s="128" t="s">
        <v>65</v>
      </c>
      <c r="U50" s="133" t="n">
        <v>1996</v>
      </c>
    </row>
    <row r="51" customFormat="false" ht="12.75" hidden="false" customHeight="true" outlineLevel="0" collapsed="false">
      <c r="A51" s="119" t="n">
        <f aca="false">IF($D$2="LUNES",J51,IF($D$2="SABADO",N51,R51))</f>
        <v>0.59375</v>
      </c>
      <c r="B51" s="120" t="n">
        <f aca="false">IF($D$2="LUNES",K51,IF($D$2="SABADO",O51,S51))</f>
        <v>38</v>
      </c>
      <c r="C51" s="120" t="str">
        <f aca="false">IF($D$2="LUNES",L51,IF($D$2="SABADO",P51,T51))</f>
        <v>C2</v>
      </c>
      <c r="D51" s="120" t="n">
        <f aca="false">IF($D$2="LUNES",M51,IF($D$2="SABADO",Q51,U51))</f>
        <v>1996</v>
      </c>
      <c r="E51" s="150" t="n">
        <f aca="false">D51</f>
        <v>1996</v>
      </c>
      <c r="F51" s="123" t="str">
        <f aca="false">IF(B51=0,0,IF(ISNA(VLOOKUP(B51,$G$1:$H$200,2,FALSE())),"S/A",(VLOOKUP(B51,$G$1:$H$200,2,FALSE()))))</f>
        <v>S/A</v>
      </c>
      <c r="G51" s="109" t="n">
        <f aca="false">LOOKUP($E$1,TRALUSA!$D$3:$AH$3,TRALUSA!D54:AH54)</f>
        <v>0</v>
      </c>
      <c r="H51" s="110" t="str">
        <f aca="false">IF(TRALUSA!A54="","",TRALUSA!A54)</f>
        <v/>
      </c>
      <c r="J51" s="127" t="n">
        <v>0.59375</v>
      </c>
      <c r="K51" s="128" t="n">
        <v>38</v>
      </c>
      <c r="L51" s="128" t="s">
        <v>65</v>
      </c>
      <c r="M51" s="130" t="n">
        <v>1996</v>
      </c>
      <c r="N51" s="131" t="n">
        <v>0.625</v>
      </c>
      <c r="O51" s="130" t="n">
        <v>10</v>
      </c>
      <c r="P51" s="130" t="s">
        <v>70</v>
      </c>
      <c r="Q51" s="130" t="n">
        <v>1984</v>
      </c>
      <c r="R51" s="131" t="n">
        <v>0.645833333333333</v>
      </c>
      <c r="S51" s="128" t="n">
        <v>50</v>
      </c>
      <c r="T51" s="128" t="s">
        <v>71</v>
      </c>
      <c r="U51" s="133" t="n">
        <v>888</v>
      </c>
    </row>
    <row r="52" customFormat="false" ht="12.75" hidden="false" customHeight="true" outlineLevel="0" collapsed="false">
      <c r="A52" s="119" t="n">
        <f aca="false">IF($D$2="LUNES",J52,IF($D$2="SABADO",N52,R52))</f>
        <v>0.590277777777778</v>
      </c>
      <c r="B52" s="120" t="n">
        <f aca="false">IF($D$2="LUNES",K52,IF($D$2="SABADO",O52,S52))</f>
        <v>40</v>
      </c>
      <c r="C52" s="120" t="str">
        <f aca="false">IF($D$2="LUNES",L52,IF($D$2="SABADO",P52,T52))</f>
        <v>C4</v>
      </c>
      <c r="D52" s="120" t="n">
        <f aca="false">IF($D$2="LUNES",M52,IF($D$2="SABADO",Q52,U52))</f>
        <v>1976</v>
      </c>
      <c r="E52" s="150" t="n">
        <f aca="false">D52</f>
        <v>1976</v>
      </c>
      <c r="F52" s="123" t="str">
        <f aca="false">IF(B52=0,0,IF(ISNA(VLOOKUP(B52,$G$1:$H$200,2,FALSE())),"S/A",(VLOOKUP(B52,$G$1:$H$200,2,FALSE()))))</f>
        <v>S/A</v>
      </c>
      <c r="G52" s="109" t="n">
        <f aca="false">LOOKUP($E$1,TRALUSA!$D$3:$AH$3,TRALUSA!D55:AH55)</f>
        <v>0</v>
      </c>
      <c r="H52" s="110" t="str">
        <f aca="false">IF(TRALUSA!A55="","",TRALUSA!A55)</f>
        <v/>
      </c>
      <c r="J52" s="127" t="n">
        <v>0.590277777777778</v>
      </c>
      <c r="K52" s="128" t="n">
        <v>40</v>
      </c>
      <c r="L52" s="128" t="s">
        <v>67</v>
      </c>
      <c r="M52" s="130" t="n">
        <v>1976</v>
      </c>
      <c r="N52" s="131" t="n">
        <v>0.625</v>
      </c>
      <c r="O52" s="130" t="n">
        <v>14</v>
      </c>
      <c r="P52" s="130" t="s">
        <v>68</v>
      </c>
      <c r="Q52" s="130" t="n">
        <v>2341</v>
      </c>
      <c r="R52" s="131" t="n">
        <v>0.645833333333333</v>
      </c>
      <c r="S52" s="128" t="n">
        <v>2</v>
      </c>
      <c r="T52" s="128" t="s">
        <v>63</v>
      </c>
      <c r="U52" s="133" t="n">
        <v>2338</v>
      </c>
    </row>
    <row r="53" customFormat="false" ht="12.75" hidden="false" customHeight="true" outlineLevel="0" collapsed="false">
      <c r="A53" s="119" t="n">
        <f aca="false">IF($D$2="LUNES",J53,IF($D$2="SABADO",N53,R53))</f>
        <v>0.625</v>
      </c>
      <c r="B53" s="120" t="n">
        <f aca="false">IF($D$2="LUNES",K53,IF($D$2="SABADO",O53,S53))</f>
        <v>26</v>
      </c>
      <c r="C53" s="120" t="str">
        <f aca="false">IF($D$2="LUNES",L53,IF($D$2="SABADO",P53,T53))</f>
        <v>L9</v>
      </c>
      <c r="D53" s="120" t="n">
        <f aca="false">IF($D$2="LUNES",M53,IF($D$2="SABADO",Q53,U53))</f>
        <v>1994</v>
      </c>
      <c r="E53" s="150" t="n">
        <f aca="false">D53</f>
        <v>1994</v>
      </c>
      <c r="F53" s="123" t="str">
        <f aca="false">IF(B53=0,0,IF(ISNA(VLOOKUP(B53,$G$1:$H$200,2,FALSE())),"S/A",(VLOOKUP(B53,$G$1:$H$200,2,FALSE()))))</f>
        <v>S/A</v>
      </c>
      <c r="G53" s="109" t="n">
        <f aca="false">LOOKUP($E$1,TRALUSA!$D$3:$AH$3,TRALUSA!D56:AH56)</f>
        <v>0</v>
      </c>
      <c r="H53" s="110" t="str">
        <f aca="false">IF(TRALUSA!A56="","",TRALUSA!A56)</f>
        <v/>
      </c>
      <c r="J53" s="127" t="n">
        <v>0.625</v>
      </c>
      <c r="K53" s="128" t="n">
        <v>26</v>
      </c>
      <c r="L53" s="128" t="s">
        <v>69</v>
      </c>
      <c r="M53" s="130" t="n">
        <v>1994</v>
      </c>
      <c r="N53" s="131" t="n">
        <v>0.625</v>
      </c>
      <c r="O53" s="130" t="n">
        <v>24</v>
      </c>
      <c r="P53" s="130" t="s">
        <v>76</v>
      </c>
      <c r="Q53" s="130" t="n">
        <v>1980</v>
      </c>
      <c r="R53" s="131" t="n">
        <v>0.645833333333333</v>
      </c>
      <c r="S53" s="128" t="n">
        <v>18</v>
      </c>
      <c r="T53" s="128" t="s">
        <v>68</v>
      </c>
      <c r="U53" s="133" t="n">
        <v>2335</v>
      </c>
    </row>
    <row r="54" customFormat="false" ht="12.75" hidden="false" customHeight="true" outlineLevel="0" collapsed="false">
      <c r="A54" s="119" t="n">
        <f aca="false">IF($D$2="LUNES",J54,IF($D$2="SABADO",N54,R54))</f>
        <v>0.611111111111111</v>
      </c>
      <c r="B54" s="120" t="n">
        <f aca="false">IF($D$2="LUNES",K54,IF($D$2="SABADO",O54,S54))</f>
        <v>32</v>
      </c>
      <c r="C54" s="120" t="str">
        <f aca="false">IF($D$2="LUNES",L54,IF($D$2="SABADO",P54,T54))</f>
        <v>C11</v>
      </c>
      <c r="D54" s="120" t="n">
        <f aca="false">IF($D$2="LUNES",M54,IF($D$2="SABADO",Q54,U54))</f>
        <v>1968</v>
      </c>
      <c r="E54" s="150" t="n">
        <f aca="false">D54</f>
        <v>1968</v>
      </c>
      <c r="F54" s="123" t="str">
        <f aca="false">IF(B54=0,0,IF(ISNA(VLOOKUP(B54,$G$1:$H$200,2,FALSE())),"S/A",(VLOOKUP(B54,$G$1:$H$200,2,FALSE()))))</f>
        <v>S/A</v>
      </c>
      <c r="G54" s="109" t="n">
        <f aca="false">LOOKUP($E$1,TRALUSA!$D$3:$AH$3,TRALUSA!D57:AH57)</f>
        <v>0</v>
      </c>
      <c r="H54" s="110" t="str">
        <f aca="false">IF(TRALUSA!A57="","",TRALUSA!A57)</f>
        <v/>
      </c>
      <c r="J54" s="127" t="n">
        <v>0.611111111111111</v>
      </c>
      <c r="K54" s="128" t="n">
        <v>32</v>
      </c>
      <c r="L54" s="128" t="s">
        <v>72</v>
      </c>
      <c r="M54" s="130" t="n">
        <v>1968</v>
      </c>
      <c r="N54" s="131" t="n">
        <v>0.625</v>
      </c>
      <c r="O54" s="130" t="n">
        <v>28</v>
      </c>
      <c r="P54" s="130" t="s">
        <v>72</v>
      </c>
      <c r="Q54" s="130" t="n">
        <v>1974</v>
      </c>
      <c r="R54" s="131" t="n">
        <v>0.635416666666667</v>
      </c>
      <c r="S54" s="128" t="n">
        <v>60</v>
      </c>
      <c r="T54" s="128" t="s">
        <v>75</v>
      </c>
      <c r="U54" s="133" t="n">
        <v>1958</v>
      </c>
    </row>
    <row r="55" customFormat="false" ht="12.75" hidden="false" customHeight="true" outlineLevel="0" collapsed="false">
      <c r="A55" s="119" t="n">
        <f aca="false">IF($D$2="LUNES",J55,IF($D$2="SABADO",N55,R55))</f>
        <v>0.652777777777778</v>
      </c>
      <c r="B55" s="120" t="n">
        <f aca="false">IF($D$2="LUNES",K55,IF($D$2="SABADO",O55,S55))</f>
        <v>4</v>
      </c>
      <c r="C55" s="120" t="str">
        <f aca="false">IF($D$2="LUNES",L55,IF($D$2="SABADO",P55,T55))</f>
        <v>L1</v>
      </c>
      <c r="D55" s="120" t="n">
        <f aca="false">IF($D$2="LUNES",M55,IF($D$2="SABADO",Q55,U55))</f>
        <v>1967</v>
      </c>
      <c r="E55" s="150" t="n">
        <f aca="false">D55</f>
        <v>1967</v>
      </c>
      <c r="F55" s="123" t="str">
        <f aca="false">IF(B55=0,0,IF(ISNA(VLOOKUP(B55,$G$1:$H$200,2,FALSE())),"S/A",(VLOOKUP(B55,$G$1:$H$200,2,FALSE()))))</f>
        <v>S/A</v>
      </c>
      <c r="G55" s="109" t="n">
        <f aca="false">LOOKUP($E$1,TRALUSA!$D$3:$AH$3,TRALUSA!D58:AH58)</f>
        <v>0</v>
      </c>
      <c r="H55" s="110" t="str">
        <f aca="false">IF(TRALUSA!A58="","",TRALUSA!A58)</f>
        <v/>
      </c>
      <c r="J55" s="127" t="n">
        <v>0.652777777777778</v>
      </c>
      <c r="K55" s="128" t="n">
        <v>4</v>
      </c>
      <c r="L55" s="128" t="s">
        <v>63</v>
      </c>
      <c r="M55" s="130" t="n">
        <v>1967</v>
      </c>
      <c r="N55" s="131" t="n">
        <v>0.635416666666667</v>
      </c>
      <c r="O55" s="130" t="n">
        <v>38</v>
      </c>
      <c r="P55" s="130" t="s">
        <v>65</v>
      </c>
      <c r="Q55" s="130" t="n">
        <v>1996</v>
      </c>
      <c r="R55" s="131" t="n">
        <v>0.645833333333333</v>
      </c>
      <c r="S55" s="128" t="n">
        <v>52</v>
      </c>
      <c r="T55" s="128" t="s">
        <v>71</v>
      </c>
      <c r="U55" s="133" t="n">
        <v>1502</v>
      </c>
    </row>
    <row r="56" customFormat="false" ht="12.75" hidden="false" customHeight="true" outlineLevel="0" collapsed="false">
      <c r="A56" s="119" t="n">
        <f aca="false">IF($D$2="LUNES",J56,IF($D$2="SABADO",N56,R56))</f>
        <v>0.614583333333333</v>
      </c>
      <c r="B56" s="120" t="n">
        <f aca="false">IF($D$2="LUNES",K56,IF($D$2="SABADO",O56,S56))</f>
        <v>60</v>
      </c>
      <c r="C56" s="120" t="str">
        <f aca="false">IF($D$2="LUNES",L56,IF($D$2="SABADO",P56,T56))</f>
        <v>P2</v>
      </c>
      <c r="D56" s="120" t="n">
        <f aca="false">IF($D$2="LUNES",M56,IF($D$2="SABADO",Q56,U56))</f>
        <v>2339</v>
      </c>
      <c r="E56" s="150" t="n">
        <f aca="false">D56</f>
        <v>2339</v>
      </c>
      <c r="F56" s="123" t="str">
        <f aca="false">IF(B56=0,0,IF(ISNA(VLOOKUP(B56,$G$1:$H$200,2,FALSE())),"S/A",(VLOOKUP(B56,$G$1:$H$200,2,FALSE()))))</f>
        <v>S/A</v>
      </c>
      <c r="G56" s="109" t="n">
        <f aca="false">LOOKUP($E$1,TRALUSA!$D$3:$AH$3,TRALUSA!D59:AH59)</f>
        <v>0</v>
      </c>
      <c r="H56" s="110" t="str">
        <f aca="false">IF(TRALUSA!A59="","",TRALUSA!A59)</f>
        <v/>
      </c>
      <c r="J56" s="127" t="n">
        <v>0.614583333333333</v>
      </c>
      <c r="K56" s="128" t="n">
        <v>60</v>
      </c>
      <c r="L56" s="128" t="s">
        <v>64</v>
      </c>
      <c r="M56" s="130" t="n">
        <v>2339</v>
      </c>
      <c r="N56" s="131" t="n">
        <v>0.625</v>
      </c>
      <c r="O56" s="130" t="n">
        <v>46</v>
      </c>
      <c r="P56" s="130" t="s">
        <v>87</v>
      </c>
      <c r="Q56" s="130" t="n">
        <v>2332</v>
      </c>
      <c r="R56" s="131" t="n">
        <v>0.625</v>
      </c>
      <c r="S56" s="128" t="n">
        <v>4</v>
      </c>
      <c r="T56" s="128" t="s">
        <v>63</v>
      </c>
      <c r="U56" s="133" t="n">
        <v>2424</v>
      </c>
    </row>
    <row r="57" customFormat="false" ht="12.75" hidden="false" customHeight="true" outlineLevel="0" collapsed="false">
      <c r="A57" s="119" t="n">
        <f aca="false">IF($D$2="LUNES",J57,IF($D$2="SABADO",N57,R57))</f>
        <v>0.625</v>
      </c>
      <c r="B57" s="120" t="n">
        <f aca="false">IF($D$2="LUNES",K57,IF($D$2="SABADO",O57,S57))</f>
        <v>10</v>
      </c>
      <c r="C57" s="120" t="str">
        <f aca="false">IF($D$2="LUNES",L57,IF($D$2="SABADO",P57,T57))</f>
        <v>L4</v>
      </c>
      <c r="D57" s="120" t="n">
        <f aca="false">IF($D$2="LUNES",M57,IF($D$2="SABADO",Q57,U57))</f>
        <v>1984</v>
      </c>
      <c r="E57" s="150" t="n">
        <f aca="false">D57</f>
        <v>1984</v>
      </c>
      <c r="F57" s="123" t="str">
        <f aca="false">IF(B57=0,0,IF(ISNA(VLOOKUP(B57,$G$1:$H$200,2,FALSE())),"S/A",(VLOOKUP(B57,$G$1:$H$200,2,FALSE()))))</f>
        <v>S/A</v>
      </c>
      <c r="G57" s="109" t="n">
        <f aca="false">LOOKUP($E$1,TRALUSA!$D$3:$AH$3,TRALUSA!D60:AH60)</f>
        <v>0</v>
      </c>
      <c r="H57" s="110" t="str">
        <f aca="false">IF(TRALUSA!A60="","",TRALUSA!A60)</f>
        <v/>
      </c>
      <c r="J57" s="127" t="n">
        <v>0.625</v>
      </c>
      <c r="K57" s="128" t="n">
        <v>10</v>
      </c>
      <c r="L57" s="128" t="s">
        <v>70</v>
      </c>
      <c r="M57" s="130" t="n">
        <v>1984</v>
      </c>
      <c r="N57" s="131" t="n">
        <v>0.645833333333333</v>
      </c>
      <c r="O57" s="130" t="n">
        <v>18</v>
      </c>
      <c r="P57" s="130" t="s">
        <v>68</v>
      </c>
      <c r="Q57" s="130" t="n">
        <v>2335</v>
      </c>
      <c r="R57" s="131" t="n">
        <v>0.666666666666667</v>
      </c>
      <c r="S57" s="128" t="n">
        <v>10</v>
      </c>
      <c r="T57" s="128" t="s">
        <v>70</v>
      </c>
      <c r="U57" s="133" t="n">
        <v>1984</v>
      </c>
    </row>
    <row r="58" customFormat="false" ht="12.75" hidden="false" customHeight="true" outlineLevel="0" collapsed="false">
      <c r="A58" s="119" t="n">
        <f aca="false">IF($D$2="LUNES",J58,IF($D$2="SABADO",N58,R58))</f>
        <v>0.625</v>
      </c>
      <c r="B58" s="120" t="n">
        <f aca="false">IF($D$2="LUNES",K58,IF($D$2="SABADO",O58,S58))</f>
        <v>12</v>
      </c>
      <c r="C58" s="120" t="str">
        <f aca="false">IF($D$2="LUNES",L58,IF($D$2="SABADO",P58,T58))</f>
        <v>L4</v>
      </c>
      <c r="D58" s="120" t="n">
        <f aca="false">IF($D$2="LUNES",M58,IF($D$2="SABADO",Q58,U58))</f>
        <v>1986</v>
      </c>
      <c r="E58" s="150" t="n">
        <f aca="false">D58</f>
        <v>1986</v>
      </c>
      <c r="F58" s="123" t="str">
        <f aca="false">IF(B58=0,0,IF(ISNA(VLOOKUP(B58,$G$1:$H$200,2,FALSE())),"S/A",(VLOOKUP(B58,$G$1:$H$200,2,FALSE()))))</f>
        <v>S/A</v>
      </c>
      <c r="G58" s="109" t="n">
        <f aca="false">LOOKUP($E$1,TRALUSA!$D$3:$AH$3,TRALUSA!D61:AH61)</f>
        <v>0</v>
      </c>
      <c r="H58" s="110" t="str">
        <f aca="false">IF(TRALUSA!A61="","",TRALUSA!A61)</f>
        <v/>
      </c>
      <c r="J58" s="127" t="n">
        <v>0.625</v>
      </c>
      <c r="K58" s="128" t="n">
        <v>12</v>
      </c>
      <c r="L58" s="128" t="s">
        <v>70</v>
      </c>
      <c r="M58" s="130" t="n">
        <v>1986</v>
      </c>
      <c r="N58" s="131" t="n">
        <v>0.638888888888889</v>
      </c>
      <c r="O58" s="130" t="n">
        <v>30</v>
      </c>
      <c r="P58" s="130" t="s">
        <v>72</v>
      </c>
      <c r="Q58" s="130" t="n">
        <v>1973</v>
      </c>
      <c r="R58" s="131" t="n">
        <v>0.625</v>
      </c>
      <c r="S58" s="128" t="n">
        <v>24</v>
      </c>
      <c r="T58" s="128" t="s">
        <v>76</v>
      </c>
      <c r="U58" s="133" t="n">
        <v>1976</v>
      </c>
    </row>
    <row r="59" customFormat="false" ht="12.75" hidden="false" customHeight="true" outlineLevel="0" collapsed="false">
      <c r="A59" s="119" t="n">
        <f aca="false">IF($D$2="LUNES",J59,IF($D$2="SABADO",N59,R59))</f>
        <v>0.625</v>
      </c>
      <c r="B59" s="120" t="n">
        <f aca="false">IF($D$2="LUNES",K59,IF($D$2="SABADO",O59,S59))</f>
        <v>14</v>
      </c>
      <c r="C59" s="120" t="str">
        <f aca="false">IF($D$2="LUNES",L59,IF($D$2="SABADO",P59,T59))</f>
        <v>L5</v>
      </c>
      <c r="D59" s="120" t="n">
        <f aca="false">IF($D$2="LUNES",M59,IF($D$2="SABADO",Q59,U59))</f>
        <v>2341</v>
      </c>
      <c r="E59" s="150" t="n">
        <f aca="false">D59</f>
        <v>2341</v>
      </c>
      <c r="F59" s="123" t="str">
        <f aca="false">IF(B59=0,0,IF(ISNA(VLOOKUP(B59,$G$1:$H$200,2,FALSE())),"S/A",(VLOOKUP(B59,$G$1:$H$200,2,FALSE()))))</f>
        <v>S/A</v>
      </c>
      <c r="G59" s="109" t="n">
        <f aca="false">LOOKUP($E$1,TRALUSA!$D$3:$AH$3,TRALUSA!D62:AH62)</f>
        <v>0</v>
      </c>
      <c r="H59" s="110" t="str">
        <f aca="false">IF(TRALUSA!A62="","",TRALUSA!A62)</f>
        <v/>
      </c>
      <c r="J59" s="127" t="n">
        <v>0.625</v>
      </c>
      <c r="K59" s="128" t="n">
        <v>14</v>
      </c>
      <c r="L59" s="128" t="s">
        <v>68</v>
      </c>
      <c r="M59" s="130" t="n">
        <v>2341</v>
      </c>
      <c r="N59" s="131" t="n">
        <v>0.645833333333333</v>
      </c>
      <c r="O59" s="130" t="n">
        <v>6</v>
      </c>
      <c r="P59" s="130" t="s">
        <v>63</v>
      </c>
      <c r="Q59" s="130" t="n">
        <v>2424</v>
      </c>
      <c r="R59" s="131" t="n">
        <v>0.645833333333333</v>
      </c>
      <c r="S59" s="128" t="n">
        <v>28</v>
      </c>
      <c r="T59" s="128" t="s">
        <v>72</v>
      </c>
      <c r="U59" s="133" t="n">
        <v>1974</v>
      </c>
    </row>
    <row r="60" customFormat="false" ht="12.75" hidden="false" customHeight="true" outlineLevel="0" collapsed="false">
      <c r="A60" s="119" t="n">
        <f aca="false">IF($D$2="LUNES",J60,IF($D$2="SABADO",N60,R60))</f>
        <v>0.625</v>
      </c>
      <c r="B60" s="120" t="n">
        <f aca="false">IF($D$2="LUNES",K60,IF($D$2="SABADO",O60,S60))</f>
        <v>16</v>
      </c>
      <c r="C60" s="120" t="str">
        <f aca="false">IF($D$2="LUNES",L60,IF($D$2="SABADO",P60,T60))</f>
        <v>L5</v>
      </c>
      <c r="D60" s="120" t="n">
        <f aca="false">IF($D$2="LUNES",M60,IF($D$2="SABADO",Q60,U60))</f>
        <v>2333</v>
      </c>
      <c r="E60" s="150" t="n">
        <f aca="false">D60</f>
        <v>2333</v>
      </c>
      <c r="F60" s="123" t="str">
        <f aca="false">IF(B60=0,0,IF(ISNA(VLOOKUP(B60,$G$1:$H$200,2,FALSE())),"S/A",(VLOOKUP(B60,$G$1:$H$200,2,FALSE()))))</f>
        <v>S/A</v>
      </c>
      <c r="G60" s="109" t="n">
        <f aca="false">LOOKUP($E$1,TRALUSA!$D$3:$AH$3,TRALUSA!D63:AH63)</f>
        <v>0</v>
      </c>
      <c r="H60" s="110" t="str">
        <f aca="false">IF(TRALUSA!A63="","",TRALUSA!A63)</f>
        <v/>
      </c>
      <c r="J60" s="127" t="n">
        <v>0.625</v>
      </c>
      <c r="K60" s="128" t="n">
        <v>16</v>
      </c>
      <c r="L60" s="128" t="s">
        <v>68</v>
      </c>
      <c r="M60" s="130" t="n">
        <v>2333</v>
      </c>
      <c r="N60" s="131" t="n">
        <v>0.645833333333333</v>
      </c>
      <c r="O60" s="130" t="n">
        <v>42</v>
      </c>
      <c r="P60" s="130" t="s">
        <v>81</v>
      </c>
      <c r="Q60" s="130" t="n">
        <v>1992</v>
      </c>
      <c r="R60" s="131" t="n">
        <v>0.666666666666667</v>
      </c>
      <c r="S60" s="128" t="n">
        <v>46</v>
      </c>
      <c r="T60" s="128" t="s">
        <v>78</v>
      </c>
      <c r="U60" s="133" t="n">
        <v>2332</v>
      </c>
    </row>
    <row r="61" customFormat="false" ht="12.75" hidden="false" customHeight="true" outlineLevel="0" collapsed="false">
      <c r="A61" s="119" t="n">
        <f aca="false">IF($D$2="LUNES",J61,IF($D$2="SABADO",N61,R61))</f>
        <v>0.631944444444444</v>
      </c>
      <c r="B61" s="120" t="n">
        <f aca="false">IF($D$2="LUNES",K61,IF($D$2="SABADO",O61,S61))</f>
        <v>56</v>
      </c>
      <c r="C61" s="120" t="str">
        <f aca="false">IF($D$2="LUNES",L61,IF($D$2="SABADO",P61,T61))</f>
        <v>L6</v>
      </c>
      <c r="D61" s="120" t="n">
        <f aca="false">IF($D$2="LUNES",M61,IF($D$2="SABADO",Q61,U61))</f>
        <v>886</v>
      </c>
      <c r="E61" s="151" t="n">
        <f aca="false">D61</f>
        <v>886</v>
      </c>
      <c r="F61" s="123" t="str">
        <f aca="false">IF(B61=0,0,IF(ISNA(VLOOKUP(B61,$G$1:$H$200,2,FALSE())),"S/A",(VLOOKUP(B61,$G$1:$H$200,2,FALSE()))))</f>
        <v>S/A</v>
      </c>
      <c r="G61" s="109" t="n">
        <f aca="false">LOOKUP($E$1,TRALUSA!$D$3:$AH$3,TRALUSA!D64:AH64)</f>
        <v>0</v>
      </c>
      <c r="H61" s="110" t="str">
        <f aca="false">IF(TRALUSA!A64="","",TRALUSA!A64)</f>
        <v/>
      </c>
      <c r="J61" s="127" t="n">
        <v>0.631944444444444</v>
      </c>
      <c r="K61" s="128" t="n">
        <v>56</v>
      </c>
      <c r="L61" s="128" t="s">
        <v>71</v>
      </c>
      <c r="M61" s="130" t="n">
        <v>886</v>
      </c>
      <c r="N61" s="131" t="n">
        <v>0.645833333333333</v>
      </c>
      <c r="O61" s="130" t="n">
        <v>50</v>
      </c>
      <c r="P61" s="130" t="s">
        <v>71</v>
      </c>
      <c r="Q61" s="130" t="n">
        <v>888</v>
      </c>
      <c r="R61" s="134"/>
      <c r="S61" s="134"/>
      <c r="T61" s="134"/>
      <c r="U61" s="135"/>
    </row>
    <row r="62" customFormat="false" ht="12.75" hidden="false" customHeight="true" outlineLevel="0" collapsed="false">
      <c r="A62" s="119" t="n">
        <f aca="false">IF($D$2="LUNES",J62,IF($D$2="SABADO",N62,R62))</f>
        <v>0.625</v>
      </c>
      <c r="B62" s="120" t="n">
        <f aca="false">IF($D$2="LUNES",K62,IF($D$2="SABADO",O62,S62))</f>
        <v>24</v>
      </c>
      <c r="C62" s="120" t="str">
        <f aca="false">IF($D$2="LUNES",L62,IF($D$2="SABADO",P62,T62))</f>
        <v>L8</v>
      </c>
      <c r="D62" s="120" t="n">
        <f aca="false">IF($D$2="LUNES",M62,IF($D$2="SABADO",Q62,U62))</f>
        <v>1980</v>
      </c>
      <c r="E62" s="151" t="n">
        <f aca="false">D62</f>
        <v>1980</v>
      </c>
      <c r="F62" s="123" t="str">
        <f aca="false">IF(B62=0,0,IF(ISNA(VLOOKUP(B62,$G$1:$H$200,2,FALSE())),"S/A",(VLOOKUP(B62,$G$1:$H$200,2,FALSE()))))</f>
        <v>S/A</v>
      </c>
      <c r="G62" s="109" t="n">
        <f aca="false">LOOKUP($E$1,TRALUSA!$D$3:$AH$3,TRALUSA!D65:AH65)</f>
        <v>0</v>
      </c>
      <c r="H62" s="110" t="str">
        <f aca="false">IF(TRALUSA!A65="","",TRALUSA!A65)</f>
        <v/>
      </c>
      <c r="J62" s="127" t="n">
        <v>0.625</v>
      </c>
      <c r="K62" s="128" t="n">
        <v>24</v>
      </c>
      <c r="L62" s="128" t="s">
        <v>76</v>
      </c>
      <c r="M62" s="130" t="n">
        <v>1980</v>
      </c>
      <c r="N62" s="131" t="n">
        <v>0.638888888888889</v>
      </c>
      <c r="O62" s="152" t="n">
        <v>52</v>
      </c>
      <c r="P62" s="152" t="s">
        <v>71</v>
      </c>
      <c r="Q62" s="130" t="n">
        <v>1917</v>
      </c>
      <c r="R62" s="134"/>
      <c r="S62" s="134"/>
      <c r="T62" s="134"/>
      <c r="U62" s="135"/>
    </row>
    <row r="63" customFormat="false" ht="12.75" hidden="false" customHeight="true" outlineLevel="0" collapsed="false">
      <c r="A63" s="119" t="n">
        <f aca="false">IF($D$2="LUNES",J63,IF($D$2="SABADO",N63,R63))</f>
        <v>0.618055555555556</v>
      </c>
      <c r="B63" s="120" t="n">
        <f aca="false">IF($D$2="LUNES",K63,IF($D$2="SABADO",O63,S63))</f>
        <v>28</v>
      </c>
      <c r="C63" s="120" t="str">
        <f aca="false">IF($D$2="LUNES",L63,IF($D$2="SABADO",P63,T63))</f>
        <v>C11</v>
      </c>
      <c r="D63" s="120" t="n">
        <f aca="false">IF($D$2="LUNES",M63,IF($D$2="SABADO",Q63,U63))</f>
        <v>1974</v>
      </c>
      <c r="E63" s="151" t="n">
        <f aca="false">D63</f>
        <v>1974</v>
      </c>
      <c r="F63" s="123" t="str">
        <f aca="false">IF(B63=0,0,IF(ISNA(VLOOKUP(B63,$G$1:$H$200,2,FALSE())),"S/A",(VLOOKUP(B63,$G$1:$H$200,2,FALSE()))))</f>
        <v>S/A</v>
      </c>
      <c r="G63" s="109" t="n">
        <f aca="false">LOOKUP($E$1,TRALUSA!$D$3:$AH$3,TRALUSA!D66:AH66)</f>
        <v>0</v>
      </c>
      <c r="H63" s="110" t="str">
        <f aca="false">IF(TRALUSA!A66="","",TRALUSA!A66)</f>
        <v/>
      </c>
      <c r="J63" s="127" t="n">
        <v>0.618055555555556</v>
      </c>
      <c r="K63" s="128" t="n">
        <v>28</v>
      </c>
      <c r="L63" s="128" t="s">
        <v>72</v>
      </c>
      <c r="M63" s="130" t="n">
        <v>1974</v>
      </c>
      <c r="N63" s="131" t="n">
        <v>0.642361111111111</v>
      </c>
      <c r="O63" s="152" t="n">
        <v>54</v>
      </c>
      <c r="P63" s="152" t="s">
        <v>71</v>
      </c>
      <c r="Q63" s="130" t="n">
        <v>886</v>
      </c>
      <c r="R63" s="134"/>
      <c r="S63" s="134"/>
      <c r="T63" s="134"/>
      <c r="U63" s="135"/>
    </row>
    <row r="64" customFormat="false" ht="12.75" hidden="false" customHeight="true" outlineLevel="0" collapsed="false">
      <c r="A64" s="119" t="n">
        <f aca="false">IF($D$2="LUNES",J64,IF($D$2="SABADO",N64,R64))</f>
        <v>0.597222222222222</v>
      </c>
      <c r="B64" s="120" t="n">
        <f aca="false">IF($D$2="LUNES",K64,IF($D$2="SABADO",O64,S64))</f>
        <v>34</v>
      </c>
      <c r="C64" s="120" t="n">
        <f aca="false">IF($D$2="LUNES",L64,IF($D$2="SABADO",P64,T64))</f>
        <v>13</v>
      </c>
      <c r="D64" s="120" t="n">
        <f aca="false">IF($D$2="LUNES",M64,IF($D$2="SABADO",Q64,U64))</f>
        <v>1966</v>
      </c>
      <c r="E64" s="151" t="n">
        <f aca="false">D64</f>
        <v>1966</v>
      </c>
      <c r="F64" s="123" t="str">
        <f aca="false">IF(B64=0,0,IF(ISNA(VLOOKUP(B64,$G$1:$H$200,2,FALSE())),"S/A",(VLOOKUP(B64,$G$1:$H$200,2,FALSE()))))</f>
        <v>S/A</v>
      </c>
      <c r="G64" s="109" t="n">
        <f aca="false">LOOKUP($E$1,TRALUSA!$D$3:$AH$3,TRALUSA!D67:AH67)</f>
        <v>0</v>
      </c>
      <c r="H64" s="110" t="str">
        <f aca="false">IF(TRALUSA!A67="","",TRALUSA!A67)</f>
        <v/>
      </c>
      <c r="J64" s="127" t="n">
        <v>0.597222222222222</v>
      </c>
      <c r="K64" s="128" t="n">
        <v>34</v>
      </c>
      <c r="L64" s="128" t="n">
        <v>13</v>
      </c>
      <c r="M64" s="130" t="n">
        <v>1966</v>
      </c>
      <c r="N64" s="134"/>
      <c r="O64" s="134"/>
      <c r="P64" s="134"/>
      <c r="Q64" s="134"/>
      <c r="R64" s="134"/>
      <c r="S64" s="134"/>
      <c r="T64" s="134"/>
      <c r="U64" s="135"/>
    </row>
    <row r="65" customFormat="false" ht="12.75" hidden="false" customHeight="true" outlineLevel="0" collapsed="false">
      <c r="A65" s="119" t="n">
        <f aca="false">IF($D$2="LUNES",J65,IF($D$2="SABADO",N65,R65))</f>
        <v>0.638888888888889</v>
      </c>
      <c r="B65" s="120" t="n">
        <f aca="false">IF($D$2="LUNES",K65,IF($D$2="SABADO",O65,S65))</f>
        <v>50</v>
      </c>
      <c r="C65" s="120" t="str">
        <f aca="false">IF($D$2="LUNES",L65,IF($D$2="SABADO",P65,T65))</f>
        <v>L6</v>
      </c>
      <c r="D65" s="120" t="n">
        <f aca="false">IF($D$2="LUNES",M65,IF($D$2="SABADO",Q65,U65))</f>
        <v>888</v>
      </c>
      <c r="E65" s="151" t="n">
        <f aca="false">D65</f>
        <v>888</v>
      </c>
      <c r="F65" s="123" t="str">
        <f aca="false">IF(B65=0,0,IF(ISNA(VLOOKUP(B65,$G$1:$H$200,2,FALSE())),"S/A",(VLOOKUP(B65,$G$1:$H$200,2,FALSE()))))</f>
        <v>S/A</v>
      </c>
      <c r="G65" s="109" t="n">
        <f aca="false">LOOKUP($E$1,TRALUSA!$D$3:$AH$3,TRALUSA!D68:AH68)</f>
        <v>0</v>
      </c>
      <c r="H65" s="110" t="str">
        <f aca="false">IF(TRALUSA!A68="","",TRALUSA!A68)</f>
        <v/>
      </c>
      <c r="J65" s="127" t="n">
        <v>0.638888888888889</v>
      </c>
      <c r="K65" s="128" t="n">
        <v>50</v>
      </c>
      <c r="L65" s="128" t="s">
        <v>71</v>
      </c>
      <c r="M65" s="130" t="n">
        <v>888</v>
      </c>
      <c r="N65" s="134"/>
      <c r="O65" s="134"/>
      <c r="P65" s="134"/>
      <c r="Q65" s="134"/>
      <c r="R65" s="134"/>
      <c r="S65" s="134"/>
      <c r="T65" s="134"/>
      <c r="U65" s="135"/>
    </row>
    <row r="66" customFormat="false" ht="12.75" hidden="false" customHeight="true" outlineLevel="0" collapsed="false">
      <c r="A66" s="119" t="n">
        <f aca="false">IF($D$2="LUNES",J66,IF($D$2="SABADO",N66,R66))</f>
        <v>0.628472222222222</v>
      </c>
      <c r="B66" s="120" t="n">
        <f aca="false">IF($D$2="LUNES",K66,IF($D$2="SABADO",O66,S66))</f>
        <v>44</v>
      </c>
      <c r="C66" s="120" t="str">
        <f aca="false">IF($D$2="LUNES",L66,IF($D$2="SABADO",P66,T66))</f>
        <v>C6</v>
      </c>
      <c r="D66" s="120" t="n">
        <f aca="false">IF($D$2="LUNES",M66,IF($D$2="SABADO",Q66,U66))</f>
        <v>2319</v>
      </c>
      <c r="E66" s="151" t="n">
        <f aca="false">D66</f>
        <v>2319</v>
      </c>
      <c r="F66" s="123" t="str">
        <f aca="false">IF(B66=0,0,IF(ISNA(VLOOKUP(B66,$G$1:$H$200,2,FALSE())),"S/A",(VLOOKUP(B66,$G$1:$H$200,2,FALSE()))))</f>
        <v>S/A</v>
      </c>
      <c r="G66" s="109" t="n">
        <f aca="false">LOOKUP($E$1,TRALUSA!$D$3:$AH$3,TRALUSA!D69:AH69)</f>
        <v>0</v>
      </c>
      <c r="H66" s="110" t="str">
        <f aca="false">IF(TRALUSA!A69="","",TRALUSA!A69)</f>
        <v/>
      </c>
      <c r="J66" s="127" t="n">
        <v>0.628472222222222</v>
      </c>
      <c r="K66" s="128" t="n">
        <v>44</v>
      </c>
      <c r="L66" s="128" t="s">
        <v>80</v>
      </c>
      <c r="M66" s="130" t="n">
        <v>2319</v>
      </c>
      <c r="N66" s="134"/>
      <c r="O66" s="134"/>
      <c r="P66" s="134"/>
      <c r="Q66" s="134"/>
      <c r="R66" s="134"/>
      <c r="S66" s="134"/>
      <c r="T66" s="134"/>
      <c r="U66" s="135"/>
    </row>
    <row r="67" customFormat="false" ht="12.75" hidden="false" customHeight="true" outlineLevel="0" collapsed="false">
      <c r="A67" s="119" t="n">
        <f aca="false">IF($D$2="LUNES",J67,IF($D$2="SABADO",N67,R67))</f>
        <v>0.638888888888889</v>
      </c>
      <c r="B67" s="120" t="n">
        <f aca="false">IF($D$2="LUNES",K67,IF($D$2="SABADO",O67,S67))</f>
        <v>58</v>
      </c>
      <c r="C67" s="120" t="str">
        <f aca="false">IF($D$2="LUNES",L67,IF($D$2="SABADO",P67,T67))</f>
        <v>L6</v>
      </c>
      <c r="D67" s="120" t="n">
        <f aca="false">IF($D$2="LUNES",M67,IF($D$2="SABADO",Q67,U67))</f>
        <v>2318</v>
      </c>
      <c r="E67" s="151" t="n">
        <f aca="false">D67</f>
        <v>2318</v>
      </c>
      <c r="F67" s="123" t="str">
        <f aca="false">IF(B67=0,0,IF(ISNA(VLOOKUP(B67,$G$1:$H$200,2,FALSE())),"S/A",(VLOOKUP(B67,$G$1:$H$200,2,FALSE()))))</f>
        <v>S/A</v>
      </c>
      <c r="G67" s="109" t="n">
        <f aca="false">LOOKUP($E$1,TRALUSA!$D$3:$AH$3,TRALUSA!D70:AH70)</f>
        <v>0</v>
      </c>
      <c r="H67" s="110" t="str">
        <f aca="false">IF(TRALUSA!A70="","",TRALUSA!A70)</f>
        <v/>
      </c>
      <c r="J67" s="127" t="n">
        <v>0.638888888888889</v>
      </c>
      <c r="K67" s="128" t="n">
        <v>58</v>
      </c>
      <c r="L67" s="128" t="s">
        <v>71</v>
      </c>
      <c r="M67" s="130" t="n">
        <v>2318</v>
      </c>
      <c r="N67" s="134"/>
      <c r="O67" s="134"/>
      <c r="P67" s="134"/>
      <c r="Q67" s="134"/>
      <c r="R67" s="134"/>
      <c r="S67" s="134"/>
      <c r="T67" s="134"/>
      <c r="U67" s="135"/>
    </row>
    <row r="68" customFormat="false" ht="12.75" hidden="false" customHeight="true" outlineLevel="0" collapsed="false">
      <c r="A68" s="119" t="n">
        <f aca="false">IF($D$2="LUNES",J68,IF($D$2="SABADO",N68,R68))</f>
        <v>0.628472222222222</v>
      </c>
      <c r="B68" s="120" t="n">
        <f aca="false">IF($D$2="LUNES",K68,IF($D$2="SABADO",O68,S68))</f>
        <v>30</v>
      </c>
      <c r="C68" s="120" t="str">
        <f aca="false">IF($D$2="LUNES",L68,IF($D$2="SABADO",P68,T68))</f>
        <v>C11</v>
      </c>
      <c r="D68" s="120" t="n">
        <f aca="false">IF($D$2="LUNES",M68,IF($D$2="SABADO",Q68,U68))</f>
        <v>1973</v>
      </c>
      <c r="E68" s="150" t="n">
        <f aca="false">D68</f>
        <v>1973</v>
      </c>
      <c r="F68" s="123" t="str">
        <f aca="false">IF(B68=0,0,IF(ISNA(VLOOKUP(B68,$G$1:$H$200,2,FALSE())),"S/A",(VLOOKUP(B68,$G$1:$H$200,2,FALSE()))))</f>
        <v>S/A</v>
      </c>
      <c r="G68" s="109" t="n">
        <f aca="false">LOOKUP($E$1,TRALUSA!$D$3:$AH$3,TRALUSA!D71:AH71)</f>
        <v>0</v>
      </c>
      <c r="H68" s="110" t="str">
        <f aca="false">IF(TRALUSA!A71="","",TRALUSA!A71)</f>
        <v/>
      </c>
      <c r="J68" s="127" t="n">
        <v>0.628472222222222</v>
      </c>
      <c r="K68" s="128" t="n">
        <v>30</v>
      </c>
      <c r="L68" s="128" t="s">
        <v>72</v>
      </c>
      <c r="M68" s="130" t="n">
        <v>1973</v>
      </c>
      <c r="N68" s="134"/>
      <c r="O68" s="134"/>
      <c r="P68" s="134"/>
      <c r="Q68" s="134"/>
      <c r="R68" s="134"/>
      <c r="S68" s="134"/>
      <c r="T68" s="134"/>
      <c r="U68" s="135"/>
    </row>
    <row r="69" customFormat="false" ht="12.75" hidden="false" customHeight="true" outlineLevel="0" collapsed="false">
      <c r="A69" s="119" t="n">
        <f aca="false">IF($D$2="LUNES",J69,IF($D$2="SABADO",N69,R69))</f>
        <v>0.625</v>
      </c>
      <c r="B69" s="120" t="n">
        <f aca="false">IF($D$2="LUNES",K69,IF($D$2="SABADO",O69,S69))</f>
        <v>46</v>
      </c>
      <c r="C69" s="120" t="str">
        <f aca="false">IF($D$2="LUNES",L69,IF($D$2="SABADO",P69,T69))</f>
        <v>P3</v>
      </c>
      <c r="D69" s="120" t="n">
        <f aca="false">IF($D$2="LUNES",M69,IF($D$2="SABADO",Q69,U69))</f>
        <v>2332</v>
      </c>
      <c r="E69" s="150" t="n">
        <f aca="false">D69</f>
        <v>2332</v>
      </c>
      <c r="F69" s="123" t="str">
        <f aca="false">IF(B69=0,0,IF(ISNA(VLOOKUP(B69,$G$1:$H$200,2,FALSE())),"S/A",(VLOOKUP(B69,$G$1:$H$200,2,FALSE()))))</f>
        <v>S/A</v>
      </c>
      <c r="G69" s="109" t="n">
        <f aca="false">LOOKUP($E$1,TRALUSA!$D$3:$AH$3,TRALUSA!D72:AH72)</f>
        <v>0</v>
      </c>
      <c r="H69" s="110" t="str">
        <f aca="false">IF(TRALUSA!A72="","",TRALUSA!A72)</f>
        <v/>
      </c>
      <c r="J69" s="127" t="n">
        <v>0.625</v>
      </c>
      <c r="K69" s="128" t="n">
        <v>46</v>
      </c>
      <c r="L69" s="128" t="s">
        <v>78</v>
      </c>
      <c r="M69" s="130" t="n">
        <v>2332</v>
      </c>
      <c r="N69" s="134"/>
      <c r="O69" s="134"/>
      <c r="P69" s="134"/>
      <c r="Q69" s="134"/>
      <c r="R69" s="134"/>
      <c r="S69" s="134"/>
      <c r="T69" s="134"/>
      <c r="U69" s="135"/>
    </row>
    <row r="70" customFormat="false" ht="12.75" hidden="false" customHeight="true" outlineLevel="0" collapsed="false">
      <c r="A70" s="119" t="n">
        <f aca="false">IF($D$2="LUNES",J70,IF($D$2="SABADO",N70,R70))</f>
        <v>0.638888888888889</v>
      </c>
      <c r="B70" s="120" t="n">
        <f aca="false">IF($D$2="LUNES",K70,IF($D$2="SABADO",O70,S70))</f>
        <v>18</v>
      </c>
      <c r="C70" s="120" t="str">
        <f aca="false">IF($D$2="LUNES",L70,IF($D$2="SABADO",P70,T70))</f>
        <v>L5</v>
      </c>
      <c r="D70" s="120" t="n">
        <f aca="false">IF($D$2="LUNES",M70,IF($D$2="SABADO",Q70,U70))</f>
        <v>2331</v>
      </c>
      <c r="E70" s="150" t="n">
        <f aca="false">D70</f>
        <v>2331</v>
      </c>
      <c r="F70" s="123" t="str">
        <f aca="false">IF(B70=0,0,IF(ISNA(VLOOKUP(B70,$G$1:$H$200,2,FALSE())),"S/A",(VLOOKUP(B70,$G$1:$H$200,2,FALSE()))))</f>
        <v>S/A</v>
      </c>
      <c r="G70" s="109" t="n">
        <f aca="false">LOOKUP($E$1,TRALUSA!$D$3:$AH$3,TRALUSA!D73:AH73)</f>
        <v>0</v>
      </c>
      <c r="H70" s="110" t="str">
        <f aca="false">IF(TRALUSA!A73="","",TRALUSA!A73)</f>
        <v/>
      </c>
      <c r="J70" s="127" t="n">
        <v>0.638888888888889</v>
      </c>
      <c r="K70" s="128" t="n">
        <v>18</v>
      </c>
      <c r="L70" s="128" t="s">
        <v>68</v>
      </c>
      <c r="M70" s="130" t="n">
        <v>2331</v>
      </c>
      <c r="N70" s="134"/>
      <c r="O70" s="134"/>
      <c r="P70" s="134"/>
      <c r="Q70" s="134"/>
      <c r="R70" s="134"/>
      <c r="S70" s="134"/>
      <c r="T70" s="134"/>
      <c r="U70" s="135"/>
    </row>
    <row r="71" customFormat="false" ht="12.75" hidden="false" customHeight="true" outlineLevel="0" collapsed="false">
      <c r="A71" s="119" t="n">
        <f aca="false">IF($D$2="LUNES",J71,IF($D$2="SABADO",N71,R71))</f>
        <v>0.638888888888889</v>
      </c>
      <c r="B71" s="120" t="n">
        <f aca="false">IF($D$2="LUNES",K71,IF($D$2="SABADO",O71,S71))</f>
        <v>52</v>
      </c>
      <c r="C71" s="120" t="str">
        <f aca="false">IF($D$2="LUNES",L71,IF($D$2="SABADO",P71,T71))</f>
        <v>L6</v>
      </c>
      <c r="D71" s="120" t="n">
        <f aca="false">IF($D$2="LUNES",M71,IF($D$2="SABADO",Q71,U71))</f>
        <v>1917</v>
      </c>
      <c r="E71" s="150" t="n">
        <f aca="false">D71</f>
        <v>1917</v>
      </c>
      <c r="F71" s="123" t="str">
        <f aca="false">IF(B71=0,0,IF(ISNA(VLOOKUP(B71,$G$1:$H$200,2,FALSE())),"S/A",(VLOOKUP(B71,$G$1:$H$200,2,FALSE()))))</f>
        <v>S/A</v>
      </c>
      <c r="G71" s="109" t="n">
        <f aca="false">LOOKUP($E$1,TRALUSA!$D$3:$AH$3,TRALUSA!D74:AH74)</f>
        <v>0</v>
      </c>
      <c r="H71" s="110" t="str">
        <f aca="false">IF(TRALUSA!A74="","",TRALUSA!A74)</f>
        <v/>
      </c>
      <c r="J71" s="127" t="n">
        <v>0.638888888888889</v>
      </c>
      <c r="K71" s="128" t="n">
        <v>52</v>
      </c>
      <c r="L71" s="128" t="s">
        <v>71</v>
      </c>
      <c r="M71" s="130" t="n">
        <v>1917</v>
      </c>
      <c r="N71" s="134"/>
      <c r="O71" s="134"/>
      <c r="P71" s="134"/>
      <c r="Q71" s="134"/>
      <c r="R71" s="134"/>
      <c r="S71" s="134"/>
      <c r="T71" s="134"/>
      <c r="U71" s="135"/>
    </row>
    <row r="72" customFormat="false" ht="12.75" hidden="false" customHeight="true" outlineLevel="0" collapsed="false">
      <c r="A72" s="119" t="n">
        <f aca="false">IF($D$2="LUNES",J72,IF($D$2="SABADO",N72,R72))</f>
        <v>0.638888888888889</v>
      </c>
      <c r="B72" s="120" t="n">
        <f aca="false">IF($D$2="LUNES",K72,IF($D$2="SABADO",O72,S72))</f>
        <v>54</v>
      </c>
      <c r="C72" s="120" t="str">
        <f aca="false">IF($D$2="LUNES",L72,IF($D$2="SABADO",P72,T72))</f>
        <v>L6</v>
      </c>
      <c r="D72" s="120" t="n">
        <f aca="false">IF($D$2="LUNES",M72,IF($D$2="SABADO",Q72,U72))</f>
        <v>1502</v>
      </c>
      <c r="E72" s="150" t="n">
        <f aca="false">D72</f>
        <v>1502</v>
      </c>
      <c r="F72" s="123" t="str">
        <f aca="false">IF(B72=0,0,IF(ISNA(VLOOKUP(B72,$G$1:$H$200,2,FALSE())),"S/A",(VLOOKUP(B72,$G$1:$H$200,2,FALSE()))))</f>
        <v>S/A</v>
      </c>
      <c r="G72" s="109" t="n">
        <f aca="false">LOOKUP($E$1,TRALUSA!$D$3:$AH$3,TRALUSA!D75:AH75)</f>
        <v>0</v>
      </c>
      <c r="H72" s="110" t="str">
        <f aca="false">IF(TRALUSA!A75="","",TRALUSA!A75)</f>
        <v/>
      </c>
      <c r="J72" s="127" t="n">
        <v>0.638888888888889</v>
      </c>
      <c r="K72" s="128" t="n">
        <v>54</v>
      </c>
      <c r="L72" s="128" t="s">
        <v>71</v>
      </c>
      <c r="M72" s="130" t="n">
        <v>1502</v>
      </c>
      <c r="N72" s="134"/>
      <c r="O72" s="134"/>
      <c r="P72" s="134"/>
      <c r="Q72" s="134"/>
      <c r="R72" s="134"/>
      <c r="S72" s="134"/>
      <c r="T72" s="134"/>
      <c r="U72" s="135"/>
    </row>
    <row r="73" customFormat="false" ht="12.75" hidden="false" customHeight="true" outlineLevel="0" collapsed="false">
      <c r="A73" s="119" t="n">
        <f aca="false">IF($D$2="LUNES",J73,IF($D$2="SABADO",N73,R73))</f>
        <v>0.645833333333333</v>
      </c>
      <c r="B73" s="120" t="n">
        <f aca="false">IF($D$2="LUNES",K73,IF($D$2="SABADO",O73,S73))</f>
        <v>36</v>
      </c>
      <c r="C73" s="120" t="str">
        <f aca="false">IF($D$2="LUNES",L73,IF($D$2="SABADO",P73,T73))</f>
        <v>L15</v>
      </c>
      <c r="D73" s="120" t="n">
        <f aca="false">IF($D$2="LUNES",M73,IF($D$2="SABADO",Q73,U73))</f>
        <v>1988</v>
      </c>
      <c r="E73" s="150" t="n">
        <f aca="false">D73</f>
        <v>1988</v>
      </c>
      <c r="F73" s="123" t="str">
        <f aca="false">IF(B73=0,0,IF(ISNA(VLOOKUP(B73,$G$1:$H$200,2,FALSE())),"S/A",(VLOOKUP(B73,$G$1:$H$200,2,FALSE()))))</f>
        <v>S/A</v>
      </c>
      <c r="G73" s="109" t="n">
        <f aca="false">LOOKUP($E$1,TRALUSA!$D$3:$AH$3,TRALUSA!D76:AH76)</f>
        <v>0</v>
      </c>
      <c r="H73" s="110" t="str">
        <f aca="false">IF(TRALUSA!A76="","",TRALUSA!A76)</f>
        <v/>
      </c>
      <c r="J73" s="127" t="n">
        <v>0.645833333333333</v>
      </c>
      <c r="K73" s="128" t="n">
        <v>36</v>
      </c>
      <c r="L73" s="128" t="s">
        <v>82</v>
      </c>
      <c r="M73" s="130" t="n">
        <v>1988</v>
      </c>
      <c r="N73" s="134"/>
      <c r="O73" s="134"/>
      <c r="P73" s="134"/>
      <c r="Q73" s="134"/>
      <c r="R73" s="134"/>
      <c r="S73" s="134"/>
      <c r="T73" s="134"/>
      <c r="U73" s="135"/>
    </row>
    <row r="74" customFormat="false" ht="12.75" hidden="false" customHeight="true" outlineLevel="0" collapsed="false">
      <c r="A74" s="119" t="n">
        <f aca="false">IF($D$2="LUNES",J74,IF($D$2="SABADO",N74,R74))</f>
        <v>0.625</v>
      </c>
      <c r="B74" s="120" t="n">
        <f aca="false">IF($D$2="LUNES",K74,IF($D$2="SABADO",O74,S74))</f>
        <v>8</v>
      </c>
      <c r="C74" s="120" t="str">
        <f aca="false">IF($D$2="LUNES",L74,IF($D$2="SABADO",P74,T74))</f>
        <v>L1</v>
      </c>
      <c r="D74" s="120" t="n">
        <f aca="false">IF($D$2="LUNES",M74,IF($D$2="SABADO",Q74,U74))</f>
        <v>1959</v>
      </c>
      <c r="E74" s="150" t="n">
        <f aca="false">D74</f>
        <v>1959</v>
      </c>
      <c r="F74" s="123" t="str">
        <f aca="false">IF(B74=0,0,IF(ISNA(VLOOKUP(B74,$G$1:$H$200,2,FALSE())),"S/A",(VLOOKUP(B74,$G$1:$H$200,2,FALSE()))))</f>
        <v>S/A</v>
      </c>
      <c r="G74" s="109" t="n">
        <f aca="false">LOOKUP($E$1,TRALUSA!$D$3:$AH$3,TRALUSA!D77:AH77)</f>
        <v>0</v>
      </c>
      <c r="H74" s="110" t="str">
        <f aca="false">IF(TRALUSA!A77="","",TRALUSA!A77)</f>
        <v/>
      </c>
      <c r="J74" s="127" t="n">
        <v>0.625</v>
      </c>
      <c r="K74" s="128" t="n">
        <v>8</v>
      </c>
      <c r="L74" s="128" t="s">
        <v>63</v>
      </c>
      <c r="M74" s="130" t="n">
        <v>1959</v>
      </c>
      <c r="N74" s="134"/>
      <c r="O74" s="134"/>
      <c r="P74" s="134"/>
      <c r="Q74" s="134"/>
      <c r="R74" s="134"/>
      <c r="S74" s="134"/>
      <c r="T74" s="134"/>
      <c r="U74" s="135"/>
    </row>
    <row r="75" customFormat="false" ht="12.75" hidden="false" customHeight="true" outlineLevel="0" collapsed="false">
      <c r="A75" s="119" t="n">
        <f aca="false">IF($D$2="LUNES",J75,IF($D$2="SABADO",N75,R75))</f>
        <v>0.631944444444444</v>
      </c>
      <c r="B75" s="120" t="n">
        <f aca="false">IF($D$2="LUNES",K75,IF($D$2="SABADO",O75,S75))</f>
        <v>48</v>
      </c>
      <c r="C75" s="120" t="str">
        <f aca="false">IF($D$2="LUNES",L75,IF($D$2="SABADO",P75,T75))</f>
        <v>P1</v>
      </c>
      <c r="D75" s="120" t="n">
        <f aca="false">IF($D$2="LUNES",M75,IF($D$2="SABADO",Q75,U75))</f>
        <v>2310</v>
      </c>
      <c r="E75" s="150" t="n">
        <f aca="false">D75</f>
        <v>2310</v>
      </c>
      <c r="F75" s="123" t="str">
        <f aca="false">IF(B75=0,0,IF(ISNA(VLOOKUP(B75,$G$1:$H$200,2,FALSE())),"S/A",(VLOOKUP(B75,$G$1:$H$200,2,FALSE()))))</f>
        <v>S/A</v>
      </c>
      <c r="G75" s="109" t="n">
        <f aca="false">LOOKUP($E$1,TRALUSA!$D$3:$AH$3,TRALUSA!D78:AH78)</f>
        <v>0</v>
      </c>
      <c r="H75" s="110" t="str">
        <f aca="false">IF(TRALUSA!A78="","",TRALUSA!A78)</f>
        <v/>
      </c>
      <c r="J75" s="127" t="n">
        <v>0.631944444444444</v>
      </c>
      <c r="K75" s="128" t="n">
        <v>48</v>
      </c>
      <c r="L75" s="128" t="s">
        <v>66</v>
      </c>
      <c r="M75" s="130" t="n">
        <v>2310</v>
      </c>
      <c r="N75" s="134"/>
      <c r="O75" s="134"/>
      <c r="P75" s="134"/>
      <c r="Q75" s="134"/>
      <c r="R75" s="134"/>
      <c r="S75" s="134"/>
      <c r="T75" s="134"/>
      <c r="U75" s="135"/>
    </row>
    <row r="76" customFormat="false" ht="12.75" hidden="false" customHeight="true" outlineLevel="0" collapsed="false">
      <c r="A76" s="119" t="n">
        <f aca="false">IF($D$2="LUNES",J76,IF($D$2="SABADO",N76,R76))</f>
        <v>0.638888888888889</v>
      </c>
      <c r="B76" s="120" t="n">
        <f aca="false">IF($D$2="LUNES",K76,IF($D$2="SABADO",O76,S76))</f>
        <v>6</v>
      </c>
      <c r="C76" s="120" t="str">
        <f aca="false">IF($D$2="LUNES",L76,IF($D$2="SABADO",P76,T76))</f>
        <v>L1</v>
      </c>
      <c r="D76" s="120" t="n">
        <f aca="false">IF($D$2="LUNES",M76,IF($D$2="SABADO",Q76,U76))</f>
        <v>2424</v>
      </c>
      <c r="E76" s="150" t="n">
        <f aca="false">D76</f>
        <v>2424</v>
      </c>
      <c r="F76" s="123" t="str">
        <f aca="false">IF(B76=0,0,IF(ISNA(VLOOKUP(B76,$G$1:$H$200,2,FALSE())),"S/A",(VLOOKUP(B76,$G$1:$H$200,2,FALSE()))))</f>
        <v>S/A</v>
      </c>
      <c r="G76" s="109" t="n">
        <f aca="false">LOOKUP($E$1,TRALUSA!$D$3:$AH$3,TRALUSA!D79:AH79)</f>
        <v>0</v>
      </c>
      <c r="H76" s="110" t="str">
        <f aca="false">IF(TRALUSA!A79="","",TRALUSA!A79)</f>
        <v/>
      </c>
      <c r="I76" s="153"/>
      <c r="J76" s="127" t="n">
        <v>0.638888888888889</v>
      </c>
      <c r="K76" s="128" t="n">
        <v>6</v>
      </c>
      <c r="L76" s="128" t="s">
        <v>63</v>
      </c>
      <c r="M76" s="130" t="n">
        <v>2424</v>
      </c>
      <c r="N76" s="134"/>
      <c r="O76" s="134"/>
      <c r="P76" s="134"/>
      <c r="Q76" s="134"/>
      <c r="R76" s="134"/>
      <c r="S76" s="134"/>
      <c r="T76" s="134"/>
      <c r="U76" s="135"/>
    </row>
    <row r="77" customFormat="false" ht="12.75" hidden="false" customHeight="true" outlineLevel="0" collapsed="false">
      <c r="A77" s="119" t="n">
        <f aca="false">IF($D$2="LUNES",J77,IF($D$2="SABADO",N77,R77))</f>
        <v>0.590277777777778</v>
      </c>
      <c r="B77" s="120" t="n">
        <f aca="false">IF($D$2="LUNES",K77,IF($D$2="SABADO",O77,S77))</f>
        <v>39</v>
      </c>
      <c r="C77" s="120" t="str">
        <f aca="false">IF($D$2="LUNES",L77,IF($D$2="SABADO",P77,T77))</f>
        <v>REF.SIONLLA</v>
      </c>
      <c r="D77" s="120" t="str">
        <f aca="false">IF($D$2="LUNES",M77,IF($D$2="SABADO",Q77,U77))</f>
        <v> </v>
      </c>
      <c r="E77" s="150" t="str">
        <f aca="false">D77</f>
        <v> </v>
      </c>
      <c r="F77" s="123" t="str">
        <f aca="false">IF(B77=0,0,IF(ISNA(VLOOKUP(B77,$G$1:$H$200,2,FALSE())),"S/A",(VLOOKUP(B77,$G$1:$H$200,2,FALSE()))))</f>
        <v>S/A</v>
      </c>
      <c r="G77" s="109" t="n">
        <f aca="false">LOOKUP($E$1,TRALUSA!$D$3:$AH$3,TRALUSA!D80:AH80)</f>
        <v>0</v>
      </c>
      <c r="H77" s="110" t="str">
        <f aca="false">IF(TRALUSA!A80="","",TRALUSA!A80)</f>
        <v/>
      </c>
      <c r="J77" s="127" t="n">
        <v>0.590277777777778</v>
      </c>
      <c r="K77" s="128" t="n">
        <v>39</v>
      </c>
      <c r="L77" s="136" t="s">
        <v>88</v>
      </c>
      <c r="M77" s="130" t="s">
        <v>89</v>
      </c>
      <c r="N77" s="134"/>
      <c r="O77" s="134"/>
      <c r="P77" s="134"/>
      <c r="Q77" s="134"/>
      <c r="R77" s="134"/>
      <c r="S77" s="134"/>
      <c r="T77" s="134"/>
      <c r="U77" s="135"/>
    </row>
    <row r="78" customFormat="false" ht="12.75" hidden="false" customHeight="true" outlineLevel="0" collapsed="false">
      <c r="A78" s="119" t="n">
        <f aca="false">IF($D$2="LUNES",J78,IF($D$2="SABADO",N78,R78))</f>
        <v>0.572916666666667</v>
      </c>
      <c r="B78" s="120" t="n">
        <f aca="false">IF($D$2="LUNES",K78,IF($D$2="SABADO",O78,S78))</f>
        <v>40</v>
      </c>
      <c r="C78" s="120" t="str">
        <f aca="false">IF($D$2="LUNES",L78,IF($D$2="SABADO",P78,T78))</f>
        <v>C4</v>
      </c>
      <c r="D78" s="120" t="n">
        <f aca="false">IF($D$2="LUNES",M78,IF($D$2="SABADO",Q78,U78))</f>
        <v>1976</v>
      </c>
      <c r="E78" s="150" t="n">
        <f aca="false">D78</f>
        <v>1976</v>
      </c>
      <c r="F78" s="123" t="str">
        <f aca="false">IF(B78=0,0,IF(ISNA(VLOOKUP(B78,$G$1:$H$200,2,FALSE())),"S/A",(VLOOKUP(B78,$G$1:$H$200,2,FALSE()))))</f>
        <v>S/A</v>
      </c>
      <c r="G78" s="109" t="n">
        <f aca="false">LOOKUP($E$1,TRALUSA!$D$3:$AH$3,TRALUSA!D81:AH81)</f>
        <v>0</v>
      </c>
      <c r="H78" s="110" t="str">
        <f aca="false">IF(TRALUSA!A81="","",TRALUSA!A81)</f>
        <v/>
      </c>
      <c r="J78" s="127" t="n">
        <v>0.572916666666667</v>
      </c>
      <c r="K78" s="128" t="n">
        <v>40</v>
      </c>
      <c r="L78" s="128" t="s">
        <v>67</v>
      </c>
      <c r="M78" s="130" t="n">
        <v>1976</v>
      </c>
      <c r="N78" s="134"/>
      <c r="O78" s="134"/>
      <c r="P78" s="134"/>
      <c r="Q78" s="134"/>
      <c r="R78" s="134"/>
      <c r="S78" s="134"/>
      <c r="T78" s="134"/>
      <c r="U78" s="135"/>
    </row>
    <row r="79" customFormat="false" ht="12.75" hidden="false" customHeight="true" outlineLevel="0" collapsed="false">
      <c r="A79" s="119" t="n">
        <f aca="false">IF($D$2="LUNES",J79,IF($D$2="SABADO",N79,R79))</f>
        <v>0.548611111111111</v>
      </c>
      <c r="B79" s="120" t="str">
        <f aca="false">IF($D$2="LUNES",K79,IF($D$2="SABADO",O79,S79))</f>
        <v>REF. P3</v>
      </c>
      <c r="C79" s="120" t="str">
        <f aca="false">IF($D$2="LUNES",L79,IF($D$2="SABADO",P79,T79))</f>
        <v>REF.SUSANA</v>
      </c>
      <c r="D79" s="120" t="n">
        <f aca="false">IF($D$2="LUNES",M79,IF($D$2="SABADO",Q79,U79))</f>
        <v>2329</v>
      </c>
      <c r="E79" s="150" t="n">
        <f aca="false">D79</f>
        <v>2329</v>
      </c>
      <c r="F79" s="123" t="str">
        <f aca="false">IF(B79=0,0,IF(ISNA(VLOOKUP(B79,$G$1:$H$200,2,FALSE())),"S/A",(VLOOKUP(B79,$G$1:$H$200,2,FALSE()))))</f>
        <v>S/A</v>
      </c>
      <c r="G79" s="109" t="n">
        <f aca="false">LOOKUP($E$1,TRALUSA!$D$3:$AH$3,TRALUSA!D82:AH82)</f>
        <v>0</v>
      </c>
      <c r="H79" s="110" t="str">
        <f aca="false">IF(TRALUSA!A82="","",TRALUSA!A82)</f>
        <v/>
      </c>
      <c r="J79" s="127" t="n">
        <v>0.548611111111111</v>
      </c>
      <c r="K79" s="128" t="s">
        <v>84</v>
      </c>
      <c r="L79" s="136" t="s">
        <v>85</v>
      </c>
      <c r="M79" s="130" t="n">
        <v>2329</v>
      </c>
      <c r="N79" s="134"/>
      <c r="O79" s="134"/>
      <c r="P79" s="134"/>
      <c r="Q79" s="134"/>
      <c r="R79" s="134"/>
      <c r="S79" s="134"/>
      <c r="T79" s="134"/>
      <c r="U79" s="135"/>
    </row>
    <row r="80" customFormat="false" ht="12.75" hidden="false" customHeight="true" outlineLevel="0" collapsed="false">
      <c r="A80" s="119" t="n">
        <f aca="false">IF($D$2="LUNES",J80,IF($D$2="SABADO",N80,R80))</f>
        <v>0</v>
      </c>
      <c r="B80" s="120" t="n">
        <f aca="false">IF($D$2="LUNES",K80,IF($D$2="SABADO",O80,S80))</f>
        <v>0</v>
      </c>
      <c r="C80" s="120" t="n">
        <f aca="false">IF($D$2="LUNES",L80,IF($D$2="SABADO",P80,T80))</f>
        <v>0</v>
      </c>
      <c r="D80" s="120" t="n">
        <f aca="false">IF($D$2="LUNES",M80,IF($D$2="SABADO",Q80,U80))</f>
        <v>0</v>
      </c>
      <c r="E80" s="150" t="n">
        <f aca="false">D80</f>
        <v>0</v>
      </c>
      <c r="F80" s="123" t="n">
        <f aca="false">IF(B80=0,0,IF(ISNA(VLOOKUP(B80,$G$1:$H$200,2,FALSE())),"S/A",(VLOOKUP(B80,$G$1:$H$200,2,FALSE()))))</f>
        <v>0</v>
      </c>
      <c r="G80" s="109" t="n">
        <f aca="false">LOOKUP($E$1,TRALUSA!$D$3:$AH$3,TRALUSA!D83:AH83)</f>
        <v>0</v>
      </c>
      <c r="H80" s="110" t="str">
        <f aca="false">IF(TRALUSA!A83="","",TRALUSA!A83)</f>
        <v/>
      </c>
      <c r="J80" s="138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5"/>
    </row>
    <row r="81" customFormat="false" ht="12.75" hidden="false" customHeight="true" outlineLevel="0" collapsed="false">
      <c r="A81" s="119" t="n">
        <f aca="false">IF($D$2="LUNES",J81,IF($D$2="SABADO",N81,R81))</f>
        <v>0</v>
      </c>
      <c r="B81" s="120" t="n">
        <f aca="false">IF($D$2="LUNES",K81,IF($D$2="SABADO",O81,S81))</f>
        <v>0</v>
      </c>
      <c r="C81" s="120" t="n">
        <f aca="false">IF($D$2="LUNES",L81,IF($D$2="SABADO",P81,T81))</f>
        <v>0</v>
      </c>
      <c r="D81" s="120" t="n">
        <f aca="false">IF($D$2="LUNES",M81,IF($D$2="SABADO",Q81,U81))</f>
        <v>0</v>
      </c>
      <c r="E81" s="150" t="n">
        <f aca="false">D81</f>
        <v>0</v>
      </c>
      <c r="F81" s="123" t="n">
        <f aca="false">IF(B81=0,0,IF(ISNA(VLOOKUP(B81,$G$1:$H$200,2,FALSE())),"S/A",(VLOOKUP(B81,$G$1:$H$200,2,FALSE()))))</f>
        <v>0</v>
      </c>
      <c r="G81" s="109" t="n">
        <f aca="false">LOOKUP($E$1,TRALUSA!$D$3:$AH$3,TRALUSA!D84:AH84)</f>
        <v>0</v>
      </c>
      <c r="H81" s="110" t="str">
        <f aca="false">IF(TRALUSA!A84="","",TRALUSA!A84)</f>
        <v/>
      </c>
      <c r="J81" s="138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5"/>
    </row>
    <row r="82" customFormat="false" ht="12.75" hidden="false" customHeight="true" outlineLevel="0" collapsed="false">
      <c r="A82" s="119" t="n">
        <f aca="false">IF($D$2="LUNES",J82,IF($D$2="SABADO",N82,R82))</f>
        <v>0</v>
      </c>
      <c r="B82" s="120" t="n">
        <f aca="false">IF($D$2="LUNES",K82,IF($D$2="SABADO",O82,S82))</f>
        <v>0</v>
      </c>
      <c r="C82" s="120" t="n">
        <f aca="false">IF($D$2="LUNES",L82,IF($D$2="SABADO",P82,T82))</f>
        <v>0</v>
      </c>
      <c r="D82" s="120" t="n">
        <f aca="false">IF($D$2="LUNES",M82,IF($D$2="SABADO",Q82,U82))</f>
        <v>0</v>
      </c>
      <c r="E82" s="150" t="n">
        <f aca="false">D82</f>
        <v>0</v>
      </c>
      <c r="F82" s="123" t="n">
        <f aca="false">IF(B82=0,0,IF(ISNA(VLOOKUP(B82,$G$1:$H$200,2,FALSE())),"S/A",(VLOOKUP(B82,$G$1:$H$200,2,FALSE()))))</f>
        <v>0</v>
      </c>
      <c r="G82" s="109" t="n">
        <f aca="false">LOOKUP($E$1,TRALUSA!$D$3:$AH$3,TRALUSA!D85:AH85)</f>
        <v>0</v>
      </c>
      <c r="H82" s="110" t="str">
        <f aca="false">IF(TRALUSA!A85="","",TRALUSA!A85)</f>
        <v/>
      </c>
      <c r="J82" s="138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5"/>
    </row>
    <row r="83" customFormat="false" ht="12.75" hidden="false" customHeight="true" outlineLevel="0" collapsed="false">
      <c r="A83" s="119" t="n">
        <f aca="false">IF($D$2="LUNES",J83,IF($D$2="SABADO",N83,R83))</f>
        <v>0</v>
      </c>
      <c r="B83" s="120" t="n">
        <f aca="false">IF($D$2="LUNES",K83,IF($D$2="SABADO",O83,S83))</f>
        <v>0</v>
      </c>
      <c r="C83" s="120" t="n">
        <f aca="false">IF($D$2="LUNES",L83,IF($D$2="SABADO",P83,T83))</f>
        <v>0</v>
      </c>
      <c r="D83" s="120" t="n">
        <f aca="false">IF($D$2="LUNES",M83,IF($D$2="SABADO",Q83,U83))</f>
        <v>0</v>
      </c>
      <c r="E83" s="150" t="n">
        <f aca="false">D83</f>
        <v>0</v>
      </c>
      <c r="F83" s="123" t="n">
        <f aca="false">IF(B83=0,0,IF(ISNA(VLOOKUP(B83,$G$1:$H$200,2,FALSE())),"S/A",(VLOOKUP(B83,$G$1:$H$200,2,FALSE()))))</f>
        <v>0</v>
      </c>
      <c r="G83" s="109" t="n">
        <f aca="false">LOOKUP($E$1,TRALUSA!$D$3:$AH$3,TRALUSA!D86:AH86)</f>
        <v>0</v>
      </c>
      <c r="H83" s="110" t="str">
        <f aca="false">IF(TRALUSA!A86="","",TRALUSA!A86)</f>
        <v/>
      </c>
      <c r="J83" s="138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5"/>
    </row>
    <row r="84" customFormat="false" ht="12.75" hidden="false" customHeight="true" outlineLevel="0" collapsed="false">
      <c r="A84" s="119" t="n">
        <f aca="false">IF($D$2="LUNES",J84,IF($D$2="SABADO",N84,R84))</f>
        <v>0</v>
      </c>
      <c r="B84" s="120" t="n">
        <f aca="false">IF($D$2="LUNES",K84,IF($D$2="SABADO",O84,S84))</f>
        <v>0</v>
      </c>
      <c r="C84" s="120" t="n">
        <f aca="false">IF($D$2="LUNES",L84,IF($D$2="SABADO",P84,T84))</f>
        <v>0</v>
      </c>
      <c r="D84" s="120" t="n">
        <f aca="false">IF($D$2="LUNES",M84,IF($D$2="SABADO",Q84,U84))</f>
        <v>0</v>
      </c>
      <c r="E84" s="150" t="n">
        <f aca="false">D84</f>
        <v>0</v>
      </c>
      <c r="F84" s="123" t="n">
        <f aca="false">IF(B84=0,0,IF(ISNA(VLOOKUP(B84,$G$1:$H$200,2,FALSE())),"S/A",(VLOOKUP(B84,$G$1:$H$200,2,FALSE()))))</f>
        <v>0</v>
      </c>
      <c r="G84" s="154" t="n">
        <f aca="false">LOOKUP($E$1,AULUSA!$D$5:$AH$5,AULUSA!D6:AH6)</f>
        <v>0</v>
      </c>
      <c r="H84" s="155" t="str">
        <f aca="false">IF(AULUSA!A6="","",AULUSA!A6)</f>
        <v/>
      </c>
      <c r="J84" s="138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5"/>
    </row>
    <row r="85" customFormat="false" ht="12.75" hidden="false" customHeight="true" outlineLevel="0" collapsed="false">
      <c r="A85" s="119" t="n">
        <f aca="false">IF($D$2="LUNES",J85,IF($D$2="SABADO",N85,R85))</f>
        <v>0</v>
      </c>
      <c r="B85" s="120" t="n">
        <f aca="false">IF($D$2="LUNES",K85,IF($D$2="SABADO",O85,S85))</f>
        <v>0</v>
      </c>
      <c r="C85" s="120" t="n">
        <f aca="false">IF($D$2="LUNES",L85,IF($D$2="SABADO",P85,T85))</f>
        <v>0</v>
      </c>
      <c r="D85" s="120" t="n">
        <f aca="false">IF($D$2="LUNES",M85,IF($D$2="SABADO",Q85,U85))</f>
        <v>0</v>
      </c>
      <c r="E85" s="150" t="n">
        <f aca="false">D85</f>
        <v>0</v>
      </c>
      <c r="F85" s="123" t="n">
        <f aca="false">IF(B85=0,0,IF(ISNA(VLOOKUP(B85,$G$1:$H$200,2,FALSE())),"S/A",(VLOOKUP(B85,$G$1:$H$200,2,FALSE()))))</f>
        <v>0</v>
      </c>
      <c r="G85" s="154" t="n">
        <f aca="false">LOOKUP($E$1,AULUSA!$D$5:$AH$5,AULUSA!D7:AH7)</f>
        <v>0</v>
      </c>
      <c r="H85" s="155" t="str">
        <f aca="false">IF(AULUSA!A7="","",AULUSA!A7)</f>
        <v/>
      </c>
      <c r="J85" s="138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5"/>
    </row>
    <row r="86" customFormat="false" ht="12.75" hidden="false" customHeight="true" outlineLevel="0" collapsed="false">
      <c r="A86" s="119" t="n">
        <f aca="false">IF($D$2="LUNES",J86,IF($D$2="SABADO",N86,R86))</f>
        <v>0</v>
      </c>
      <c r="B86" s="120" t="n">
        <f aca="false">IF($D$2="LUNES",K86,IF($D$2="SABADO",O86,S86))</f>
        <v>0</v>
      </c>
      <c r="C86" s="120" t="n">
        <f aca="false">IF($D$2="LUNES",L86,IF($D$2="SABADO",P86,T86))</f>
        <v>0</v>
      </c>
      <c r="D86" s="120" t="n">
        <f aca="false">IF($D$2="LUNES",M86,IF($D$2="SABADO",Q86,U86))</f>
        <v>0</v>
      </c>
      <c r="E86" s="150" t="n">
        <f aca="false">D86</f>
        <v>0</v>
      </c>
      <c r="F86" s="123" t="n">
        <f aca="false">IF(B86=0,0,IF(ISNA(VLOOKUP(B86,$G$1:$H$200,2,FALSE())),"S/A",(VLOOKUP(B86,$G$1:$H$200,2,FALSE()))))</f>
        <v>0</v>
      </c>
      <c r="G86" s="154" t="n">
        <f aca="false">LOOKUP($E$1,AULUSA!$D$5:$AH$5,AULUSA!D8:AH8)</f>
        <v>0</v>
      </c>
      <c r="H86" s="155" t="str">
        <f aca="false">IF(AULUSA!A8="","",AULUSA!A8)</f>
        <v/>
      </c>
      <c r="J86" s="138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5"/>
    </row>
    <row r="87" customFormat="false" ht="12.75" hidden="false" customHeight="true" outlineLevel="0" collapsed="false">
      <c r="A87" s="119" t="n">
        <f aca="false">IF($D$2="LUNES",J87,IF($D$2="SABADO",N87,R87))</f>
        <v>0</v>
      </c>
      <c r="B87" s="120" t="n">
        <f aca="false">IF($D$2="LUNES",K87,IF($D$2="SABADO",O87,S87))</f>
        <v>0</v>
      </c>
      <c r="C87" s="120" t="n">
        <f aca="false">IF($D$2="LUNES",L87,IF($D$2="SABADO",P87,T87))</f>
        <v>0</v>
      </c>
      <c r="D87" s="120" t="n">
        <f aca="false">IF($D$2="LUNES",M87,IF($D$2="SABADO",Q87,U87))</f>
        <v>0</v>
      </c>
      <c r="E87" s="150" t="n">
        <f aca="false">D87</f>
        <v>0</v>
      </c>
      <c r="F87" s="123" t="n">
        <f aca="false">IF(B87=0,0,IF(ISNA(VLOOKUP(B87,$G$1:$H$200,2,FALSE())),"S/A",(VLOOKUP(B87,$G$1:$H$200,2,FALSE()))))</f>
        <v>0</v>
      </c>
      <c r="G87" s="154" t="n">
        <f aca="false">LOOKUP($E$1,AULUSA!$D$5:$AH$5,AULUSA!D9:AH9)</f>
        <v>0</v>
      </c>
      <c r="H87" s="155" t="str">
        <f aca="false">IF(AULUSA!A9="","",AULUSA!A9)</f>
        <v/>
      </c>
      <c r="J87" s="138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5"/>
    </row>
    <row r="88" customFormat="false" ht="12.75" hidden="false" customHeight="true" outlineLevel="0" collapsed="false">
      <c r="A88" s="119" t="n">
        <f aca="false">IF($D$2="LUNES",J88,IF($D$2="SABADO",N88,R88))</f>
        <v>0</v>
      </c>
      <c r="B88" s="120" t="n">
        <f aca="false">IF($D$2="LUNES",K88,IF($D$2="SABADO",O88,S88))</f>
        <v>0</v>
      </c>
      <c r="C88" s="120" t="n">
        <f aca="false">IF($D$2="LUNES",L88,IF($D$2="SABADO",P88,T88))</f>
        <v>0</v>
      </c>
      <c r="D88" s="120" t="n">
        <f aca="false">IF($D$2="LUNES",M88,IF($D$2="SABADO",Q88,U88))</f>
        <v>0</v>
      </c>
      <c r="E88" s="150" t="n">
        <f aca="false">D88</f>
        <v>0</v>
      </c>
      <c r="F88" s="123" t="n">
        <f aca="false">IF(B88=0,0,IF(ISNA(VLOOKUP(B88,$G$1:$H$200,2,FALSE())),"S/A",(VLOOKUP(B88,$G$1:$H$200,2,FALSE()))))</f>
        <v>0</v>
      </c>
      <c r="G88" s="154" t="n">
        <f aca="false">LOOKUP($E$1,AULUSA!$D$5:$AH$5,AULUSA!D10:AH10)</f>
        <v>0</v>
      </c>
      <c r="H88" s="155" t="str">
        <f aca="false">IF(AULUSA!A10="","",AULUSA!A10)</f>
        <v/>
      </c>
      <c r="J88" s="138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5"/>
    </row>
    <row r="89" customFormat="false" ht="12.75" hidden="false" customHeight="true" outlineLevel="0" collapsed="false">
      <c r="A89" s="119" t="n">
        <f aca="false">IF($D$2="LUNES",J89,IF($D$2="SABADO",N89,R89))</f>
        <v>0</v>
      </c>
      <c r="B89" s="120" t="n">
        <f aca="false">IF($D$2="LUNES",K89,IF($D$2="SABADO",O89,S89))</f>
        <v>0</v>
      </c>
      <c r="C89" s="120" t="n">
        <f aca="false">IF($D$2="LUNES",L89,IF($D$2="SABADO",P89,T89))</f>
        <v>0</v>
      </c>
      <c r="D89" s="120" t="n">
        <f aca="false">IF($D$2="LUNES",M89,IF($D$2="SABADO",Q89,U89))</f>
        <v>0</v>
      </c>
      <c r="E89" s="150" t="n">
        <f aca="false">D89</f>
        <v>0</v>
      </c>
      <c r="F89" s="123" t="n">
        <f aca="false">IF(B89=0,0,IF(ISNA(VLOOKUP(B89,$G$1:$H$200,2,FALSE())),"S/A",(VLOOKUP(B89,$G$1:$H$200,2,FALSE()))))</f>
        <v>0</v>
      </c>
      <c r="G89" s="154" t="n">
        <f aca="false">LOOKUP($E$1,AULUSA!$D$5:$AH$5,AULUSA!D11:AH11)</f>
        <v>0</v>
      </c>
      <c r="H89" s="155" t="str">
        <f aca="false">IF(AULUSA!A11="","",AULUSA!A11)</f>
        <v/>
      </c>
      <c r="J89" s="156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8"/>
    </row>
    <row r="90" customFormat="false" ht="12.75" hidden="false" customHeight="false" outlineLevel="0" collapsed="false">
      <c r="A90" s="159"/>
      <c r="B90" s="160"/>
      <c r="C90" s="160"/>
      <c r="D90" s="160"/>
      <c r="E90" s="143"/>
      <c r="F90" s="143"/>
      <c r="G90" s="154" t="n">
        <f aca="false">LOOKUP($E$1,AULUSA!$D$5:$AH$5,AULUSA!D12:AH12)</f>
        <v>0</v>
      </c>
      <c r="H90" s="155" t="str">
        <f aca="false">IF(AULUSA!A12="","",AULUSA!A12)</f>
        <v/>
      </c>
    </row>
    <row r="91" customFormat="false" ht="12.75" hidden="false" customHeight="false" outlineLevel="0" collapsed="false">
      <c r="G91" s="154" t="n">
        <f aca="false">LOOKUP($E$1,AULUSA!$D$5:$AH$5,AULUSA!D13:AH13)</f>
        <v>0</v>
      </c>
      <c r="H91" s="155" t="str">
        <f aca="false">IF(AULUSA!A13="","",AULUSA!A13)</f>
        <v/>
      </c>
    </row>
  </sheetData>
  <sheetProtection sheet="true" selectLockedCells="true"/>
  <mergeCells count="5">
    <mergeCell ref="A1:C1"/>
    <mergeCell ref="J3:M3"/>
    <mergeCell ref="N3:Q3"/>
    <mergeCell ref="R3:U3"/>
    <mergeCell ref="A47:C47"/>
  </mergeCells>
  <conditionalFormatting sqref="A17:E44 A61:E89 G84:G91">
    <cfRule type="cellIs" priority="2" operator="equal" aboveAverage="0" equalAverage="0" bottom="0" percent="0" rank="0" text="" dxfId="10">
      <formula>0</formula>
    </cfRule>
  </conditionalFormatting>
  <conditionalFormatting sqref="F45">
    <cfRule type="cellIs" priority="3" operator="equal" aboveAverage="0" equalAverage="0" bottom="0" percent="0" rank="0" text="" dxfId="11">
      <formula>"NOMBRES"</formula>
    </cfRule>
    <cfRule type="cellIs" priority="4" operator="equal" aboveAverage="0" equalAverage="0" bottom="0" percent="0" rank="0" text="" dxfId="12">
      <formula>"S/A"</formula>
    </cfRule>
    <cfRule type="cellIs" priority="5" operator="notEqual" aboveAverage="0" equalAverage="0" bottom="0" percent="0" rank="0" text="" dxfId="13">
      <formula>"*"</formula>
    </cfRule>
  </conditionalFormatting>
  <conditionalFormatting sqref="F4:F44 F49:F89">
    <cfRule type="cellIs" priority="6" operator="equal" aboveAverage="0" equalAverage="0" bottom="0" percent="0" rank="0" text="" dxfId="14">
      <formula>"NOMBRES"</formula>
    </cfRule>
    <cfRule type="cellIs" priority="7" operator="equal" aboveAverage="0" equalAverage="0" bottom="0" percent="0" rank="0" text="" dxfId="15">
      <formula>"S/A"</formula>
    </cfRule>
    <cfRule type="cellIs" priority="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6-23T18:21:18Z</cp:lastPrinted>
  <dcterms:modified xsi:type="dcterms:W3CDTF">2018-06-23T18:21:56Z</dcterms:modified>
  <cp:revision>0</cp:revision>
  <dc:subject/>
  <dc:title/>
</cp:coreProperties>
</file>